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  <sheet name="гарантированные" sheetId="2" state="visible" r:id="rId3"/>
  </sheets>
  <definedNames>
    <definedName function="false" hidden="false" localSheetId="0" name="_xlnm.Print_Area" vbProcedure="false">Тарифы!$A$238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ключены командировоч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1</xdr:colOff>
                <xdr:row>84</xdr:row>
                <xdr:rowOff>8</xdr:rowOff>
              </xdr:from>
              <xdr:to>
                <xdr:col>3</xdr:col>
                <xdr:colOff>0</xdr:colOff>
                <xdr:row>87</xdr:row>
                <xdr:rowOff>17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если частники привозят бой на наши площадки сами, а мы вывоз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6</xdr:colOff>
                <xdr:row>215</xdr:row>
                <xdr:rowOff>15</xdr:rowOff>
              </xdr:from>
              <xdr:to>
                <xdr:col>2</xdr:col>
                <xdr:colOff>31</xdr:colOff>
                <xdr:row>229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8</xdr:row>
                <xdr:rowOff>11</xdr:rowOff>
              </xdr:from>
              <xdr:to>
                <xdr:col>5</xdr:col>
                <xdr:colOff>12</xdr:colOff>
                <xdr:row>60</xdr:row>
                <xdr:rowOff>14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борка+скаши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0</xdr:rowOff>
              </xdr:from>
              <xdr:to>
                <xdr:col>4</xdr:col>
                <xdr:colOff>61</xdr:colOff>
                <xdr:row>159</xdr:row>
                <xdr:rowOff>12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2,2м2 плитка по периметру памятника;
2,56м2 плитка и под памятнико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1</xdr:row>
                <xdr:rowOff>5</xdr:rowOff>
              </xdr:from>
              <xdr:to>
                <xdr:col>4</xdr:col>
                <xdr:colOff>7</xdr:colOff>
                <xdr:row>225</xdr:row>
                <xdr:rowOff>13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редня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11</xdr:rowOff>
              </xdr:from>
              <xdr:to>
                <xdr:col>9</xdr:col>
                <xdr:colOff>54</xdr:colOff>
                <xdr:row>160</xdr:row>
                <xdr:rowOff>21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1</xdr:rowOff>
              </xdr:from>
              <xdr:to>
                <xdr:col>9</xdr:col>
                <xdr:colOff>54</xdr:colOff>
                <xdr:row>163</xdr:row>
                <xdr:rowOff>16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11</xdr:rowOff>
              </xdr:from>
              <xdr:to>
                <xdr:col>9</xdr:col>
                <xdr:colOff>54</xdr:colOff>
                <xdr:row>165</xdr:row>
                <xdr:rowOff>15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11</xdr:rowOff>
              </xdr:from>
              <xdr:to>
                <xdr:col>9</xdr:col>
                <xdr:colOff>54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311">
  <si>
    <t xml:space="preserve">Приложение </t>
  </si>
  <si>
    <t xml:space="preserve">к приказу директора</t>
  </si>
  <si>
    <t xml:space="preserve">УТВЕРЖДЕНО</t>
  </si>
  <si>
    <t xml:space="preserve">приказ директора</t>
  </si>
  <si>
    <t xml:space="preserve">КУП "Брестское спецпредприятие"</t>
  </si>
  <si>
    <t xml:space="preserve">от</t>
  </si>
  <si>
    <t xml:space="preserve">ПРЕЙСКУРАНТ №07/01-1 от 03.01.2025г.</t>
  </si>
  <si>
    <t xml:space="preserve">тарифов на услуги КУП "Брестское спецпредприятие"</t>
  </si>
  <si>
    <t xml:space="preserve">№ п/п</t>
  </si>
  <si>
    <t xml:space="preserve">Наименование товара (работы, услуги)</t>
  </si>
  <si>
    <t xml:space="preserve">Ед.изм.</t>
  </si>
  <si>
    <t xml:space="preserve">Тариф, руб.</t>
  </si>
  <si>
    <t xml:space="preserve">Ставка НДС</t>
  </si>
  <si>
    <t xml:space="preserve">Тариф с НДС, руб.</t>
  </si>
  <si>
    <t xml:space="preserve">Резервирование участка для захоронения сверх безвозмездно предоставляемого</t>
  </si>
  <si>
    <t xml:space="preserve">м²</t>
  </si>
  <si>
    <t xml:space="preserve">42руб.</t>
  </si>
  <si>
    <t xml:space="preserve">Предоставление участков для захоронения, предоставление которых не предусмотрено ч.2 ст.35 Закона Республики Беларусь от 12.11.2001 года "О погребении и похоронном деле" в ред. Закона Республики Беларусь от 08.01.2015 года, в т.ч. предоставляемых в соответствии с волеизъявлением умершего либо пожеланием лиц, взявших на себя организацию погребения</t>
  </si>
  <si>
    <t xml:space="preserve">Предоставление участков для захоронения, которые превышают установленные размеры участков для захоронения, предоставляемых на безвозмездной основе</t>
  </si>
  <si>
    <t xml:space="preserve">резервирование - 6 базовых величин (решение Брестского горисполкома №1937 от 12.11.2015г.)</t>
  </si>
  <si>
    <t xml:space="preserve">Главный экономист _________________ С.В.Манухова</t>
  </si>
  <si>
    <t xml:space="preserve">ПРЕЙСКУРАНТ №07/01-2 от 19.03.2025г.</t>
  </si>
  <si>
    <t xml:space="preserve">рент.,%</t>
  </si>
  <si>
    <t xml:space="preserve">Услуга по приёму и оформлению заказа на погребение с выдачей памятки</t>
  </si>
  <si>
    <t xml:space="preserve">услуга</t>
  </si>
  <si>
    <t xml:space="preserve">нет</t>
  </si>
  <si>
    <t xml:space="preserve">с мат</t>
  </si>
  <si>
    <t xml:space="preserve">Услуга по приёму и оформлению заказа на погребение без выдачи памятки</t>
  </si>
  <si>
    <t xml:space="preserve">Выезд специалиста для визуального осмотра проведения работ транспортом заказчика</t>
  </si>
  <si>
    <t xml:space="preserve">1 захоронение</t>
  </si>
  <si>
    <t xml:space="preserve">Выезд специалиста для визуального осмотра проведения работ транспортом КУП "Брестское спецпредприятие" на кладбище Плоска</t>
  </si>
  <si>
    <t xml:space="preserve">Выезд специалиста для визуального осмотра проведения работ транспортом КУП "Брестское спецпредприятие" на другие кладбища</t>
  </si>
  <si>
    <t xml:space="preserve">Определение глубины захоронения по истечению 20 лет</t>
  </si>
  <si>
    <t xml:space="preserve">Обрезка ж/б балок при подзахоронении </t>
  </si>
  <si>
    <t xml:space="preserve">Прикрепление таблички на крест металлический</t>
  </si>
  <si>
    <t xml:space="preserve">Закрепление памятника при подзахоронении</t>
  </si>
  <si>
    <t xml:space="preserve">Разрыхление грунта пневмоотбойным молотком</t>
  </si>
  <si>
    <t xml:space="preserve">Подготовка к захоронению невостребованного тела умершего</t>
  </si>
  <si>
    <t xml:space="preserve">Оформление могилы цветами и венками</t>
  </si>
  <si>
    <t xml:space="preserve">Цветочное оформление похорон</t>
  </si>
  <si>
    <t xml:space="preserve">Музыкальное сопровождение похорон</t>
  </si>
  <si>
    <t xml:space="preserve">Ограждение могилы и бронированного места балками ж/б</t>
  </si>
  <si>
    <t xml:space="preserve">Драпировка могилы</t>
  </si>
  <si>
    <t xml:space="preserve">Наклейка знака на траурной ленте</t>
  </si>
  <si>
    <t xml:space="preserve">Погрузка гроба весом более 100 кг</t>
  </si>
  <si>
    <t xml:space="preserve">Разгрузка гроба весом более 100 кг</t>
  </si>
  <si>
    <t xml:space="preserve">Разгрузка гроба на 1-н этаж</t>
  </si>
  <si>
    <t xml:space="preserve">Услуга по ксерокопированию документа</t>
  </si>
  <si>
    <t xml:space="preserve">1 копия</t>
  </si>
  <si>
    <t xml:space="preserve">Выдача копии документа</t>
  </si>
  <si>
    <t xml:space="preserve">шт</t>
  </si>
  <si>
    <t xml:space="preserve">Услуга организатора похорон</t>
  </si>
  <si>
    <t xml:space="preserve">Услуга агента</t>
  </si>
  <si>
    <t xml:space="preserve">Услуга по предоставлению траурного зала для проведения процедуры прощания с умершим</t>
  </si>
  <si>
    <t xml:space="preserve">Услуга по перекладке тела умершего в гроб до 100кг (без доставки гроба)</t>
  </si>
  <si>
    <t xml:space="preserve">Услуга по перекладке тела умершего в гроб свыше 100кг (без доставки гроба)</t>
  </si>
  <si>
    <t xml:space="preserve">Услуга по укладке тела умершего до 100кг в гроб</t>
  </si>
  <si>
    <t xml:space="preserve">Услуга по укладке тела умершего свыше 100кг в гроб</t>
  </si>
  <si>
    <t xml:space="preserve">Услуга по доставке гроба на этаж выше 1-го</t>
  </si>
  <si>
    <t xml:space="preserve">1 этаж</t>
  </si>
  <si>
    <t xml:space="preserve">Услуга по выносу гроба за 1 этаж</t>
  </si>
  <si>
    <t xml:space="preserve">Услуга по организации VIP похорон</t>
  </si>
  <si>
    <t xml:space="preserve">Услуга по предоставлению шатра для прощания с покойным на кладбище</t>
  </si>
  <si>
    <t xml:space="preserve">Доставка одежды умершего в морг</t>
  </si>
  <si>
    <r>
      <rPr>
        <sz val="12"/>
        <rFont val="Times New Roman"/>
        <family val="1"/>
        <charset val="204"/>
      </rPr>
      <t xml:space="preserve">Захоронение тела (останков) умершего в могилу </t>
    </r>
    <r>
      <rPr>
        <b val="true"/>
        <sz val="12"/>
        <rFont val="Times New Roman"/>
        <family val="1"/>
        <charset val="204"/>
      </rPr>
      <t xml:space="preserve">2,3х0,8х2,5</t>
    </r>
    <r>
      <rPr>
        <sz val="12"/>
        <rFont val="Times New Roman"/>
        <family val="1"/>
        <charset val="204"/>
      </rPr>
      <t xml:space="preserve"> углубленное в стесненных условиях в летнее время</t>
    </r>
  </si>
  <si>
    <r>
      <rPr>
        <sz val="12"/>
        <rFont val="Times New Roman"/>
        <family val="1"/>
        <charset val="204"/>
      </rPr>
      <t xml:space="preserve">Захоронение тела (останков) умершего в могилу </t>
    </r>
    <r>
      <rPr>
        <b val="true"/>
        <sz val="12"/>
        <rFont val="Times New Roman"/>
        <family val="1"/>
        <charset val="204"/>
      </rPr>
      <t xml:space="preserve">2,3х0,8х2,5</t>
    </r>
    <r>
      <rPr>
        <sz val="12"/>
        <rFont val="Times New Roman"/>
        <family val="1"/>
        <charset val="204"/>
      </rPr>
      <t xml:space="preserve"> углубленное в стесненных условиях в зимнее время</t>
    </r>
  </si>
  <si>
    <t xml:space="preserve">В пределах города Бреста</t>
  </si>
  <si>
    <t xml:space="preserve">Перевозка тела умершего в морг (бр.2чел.)</t>
  </si>
  <si>
    <t xml:space="preserve">Перевозка тела умершего в морг (бр.4чел.)</t>
  </si>
  <si>
    <t xml:space="preserve">Вынос гроба с телом умершего из морга и доставка по адресу (в траурный зал)</t>
  </si>
  <si>
    <t xml:space="preserve">Вынос гроба с телом умершего из морга и доставка по адресу (в траурный зал) (усиленная бригада)</t>
  </si>
  <si>
    <t xml:space="preserve">Вынос гроба с телом умершего из дома (морга) и доставка к месту захоронения</t>
  </si>
  <si>
    <t xml:space="preserve">Вынос гроба с телом умершего из дома (морга) и доставка к месту захоронения (VIP бригада)</t>
  </si>
  <si>
    <t xml:space="preserve">Вынос гроба с телом умершего из дома (морга) и доставка к месту захоронения (усиленная бригада)</t>
  </si>
  <si>
    <t xml:space="preserve">Вынос гроба с телом умершего из дома (морга) и доставка к месту захоронения (усиленная VIP бригада)</t>
  </si>
  <si>
    <t xml:space="preserve">Вынос гроба с телом умершего из помещения морга с заездом на дом и доставка к месту захоронения </t>
  </si>
  <si>
    <r>
      <rPr>
        <sz val="13"/>
        <rFont val="Times New Roman"/>
        <family val="1"/>
        <charset val="204"/>
      </rPr>
      <t xml:space="preserve">Вынос гроба с телом умершего из помещения морга с заездом на дом и доставка к месту захоронения </t>
    </r>
    <r>
      <rPr>
        <i val="true"/>
        <sz val="13"/>
        <rFont val="Times New Roman"/>
        <family val="1"/>
        <charset val="204"/>
      </rPr>
      <t xml:space="preserve">(усиленная бригада)</t>
    </r>
  </si>
  <si>
    <t xml:space="preserve">Вынос гроба с телом умершего из дома (морга) с нахождением в траурном зале и доставка к месту захоронения</t>
  </si>
  <si>
    <t xml:space="preserve">Вынос гроба с телом умершего из дома (морга) с нахождением в траурном зале и доставка к месту захоронения (усиленная бригада)</t>
  </si>
  <si>
    <t xml:space="preserve">Вынос гроба с телом умершего из помещения гор.морга с нахождением в траурном зале, с заездом на дом и доставка к месту захоронения</t>
  </si>
  <si>
    <t xml:space="preserve">Вынос гроба с телом умершего из помещения гор.морга с нахождением в траурном зале, с заездом на дом и доставка к месту захоронения  (усиленная бригада)</t>
  </si>
  <si>
    <t xml:space="preserve">Доставка рабочих для выполнения работ</t>
  </si>
  <si>
    <t xml:space="preserve">За пределами города Бреста</t>
  </si>
  <si>
    <t xml:space="preserve">Доставка тела умершего в морг (бр.2чел.)*</t>
  </si>
  <si>
    <t xml:space="preserve">Доставка тела умершего в морг (бр.4чел.)*</t>
  </si>
  <si>
    <t xml:space="preserve">Вынос гроба с телом умершего из морга и доставка к месту захоронения 4 часа</t>
  </si>
  <si>
    <t xml:space="preserve">Вынос гроба с телом умершего из морга и доставка к месту захоронения 4,5 часа</t>
  </si>
  <si>
    <t xml:space="preserve">Вынос гроба с телом умершего из морга и доставка к месту захоронения 5 часов</t>
  </si>
  <si>
    <t xml:space="preserve">Вынос гроба с телом умершего из морга и доставка к месту захоронения 5,5 часов</t>
  </si>
  <si>
    <t xml:space="preserve">Вынос гроба с телом умершего из морга и доставка к месту захоронения 6 часов</t>
  </si>
  <si>
    <t xml:space="preserve">Вынос гроба с телом умершего из морга и доставка к месту захоронения 6,5 часов</t>
  </si>
  <si>
    <t xml:space="preserve">Вынос гроба с телом умершего из морга и доставка к месту захоронения 7 часов</t>
  </si>
  <si>
    <t xml:space="preserve">Вынос гроба с телом умершего из морга и доставка к месту захоронения 7,5 часов</t>
  </si>
  <si>
    <t xml:space="preserve">Вынос гроба с телом умершего из морга и доставка к месту захоронения 8 часов</t>
  </si>
  <si>
    <t xml:space="preserve">Вынос гроба с телом умершего из морга и доставка к месту захоронения 4 часа (усиленная бригада)</t>
  </si>
  <si>
    <t xml:space="preserve">Вынос гроба с телом умершего из морга и доставка к месту захоронения 4,5 часа (усиленная бригада)</t>
  </si>
  <si>
    <t xml:space="preserve">Вынос гроба с телом умершего из морга и доставка к месту захоронения 5 часов (усиленная бригада)</t>
  </si>
  <si>
    <t xml:space="preserve">Вынос гроба с телом умершего из морга и доставка к месту захоронения 5,5 часов (усиленная бригада)</t>
  </si>
  <si>
    <t xml:space="preserve">Вынос гроба с телом умершего из морга и доставка к месту захоронения 6 часов (усиленная бригада)</t>
  </si>
  <si>
    <t xml:space="preserve">Вынос гроба с телом умершего из морга и доставка к месту захоронения 6,5 часов (усиленная бригада)</t>
  </si>
  <si>
    <t xml:space="preserve">Вынос гроба с телом умершего из морга и доставка к месту захоронения 7 часов (усиленная бригада)</t>
  </si>
  <si>
    <t xml:space="preserve">Вынос гроба с телом умершего из морга и доставка к месту захоронения 7,5 часов (усиленная бригада)</t>
  </si>
  <si>
    <t xml:space="preserve">Вынос гроба с телом умершего из морга и доставка к месту захоронения 8 часов (усиленная бригада)</t>
  </si>
  <si>
    <t xml:space="preserve">Доставка рабочих для выполнения работ 1 час</t>
  </si>
  <si>
    <t xml:space="preserve">Доставка рабочих для выполнения работ 1,5 часа</t>
  </si>
  <si>
    <t xml:space="preserve">Доставка рабочих для выполнения работ 2 часа</t>
  </si>
  <si>
    <t xml:space="preserve">Доставка рабочих для выполнения работ 2,5 часа</t>
  </si>
  <si>
    <t xml:space="preserve">Доставка рабочих для выполнения работ 3 часа</t>
  </si>
  <si>
    <t xml:space="preserve">Доставка рабочих для выполнения работ 3,5 часа</t>
  </si>
  <si>
    <t xml:space="preserve">Доставка рабочих для выполнения работ 4 часа</t>
  </si>
  <si>
    <t xml:space="preserve">Доставка рабочих для выполнения работ 4,5 часа</t>
  </si>
  <si>
    <t xml:space="preserve">Доставка рабочих для выполнения работ 5 часов</t>
  </si>
  <si>
    <t xml:space="preserve">Доставка рабочих для выполнения работ 5,5 часов</t>
  </si>
  <si>
    <t xml:space="preserve">Доставка рабочих для выполнения работ 6 часов</t>
  </si>
  <si>
    <t xml:space="preserve">Доставка гроба с телом умершего в крематорий</t>
  </si>
  <si>
    <t xml:space="preserve">Сопровождение гроба с телом умершего в крематорий специалистом</t>
  </si>
  <si>
    <t xml:space="preserve">* к тарифу добавлять предоставление а/м</t>
  </si>
  <si>
    <t xml:space="preserve">ПРЕЙСКУРАНТ №07/01-3 от 21.03.2025г.</t>
  </si>
  <si>
    <t xml:space="preserve">Предоставление хозяйственного инвентаря (1 шт) для ухода за участком захоронения</t>
  </si>
  <si>
    <t xml:space="preserve">Предоставление хозяйственного инвентаря (2 шт) для ухода за участком захоронения</t>
  </si>
  <si>
    <t xml:space="preserve">Предоставление хозяйственного инвентаря (3 шт и более) для ухода за участком захоронения</t>
  </si>
  <si>
    <t xml:space="preserve">Хранение надгробных сооружений (для приобретенных в КУП "Брестское спецпредприятие" скидка 50%), сутки</t>
  </si>
  <si>
    <t xml:space="preserve">1 м²</t>
  </si>
  <si>
    <t xml:space="preserve">Разовая уборка участка захоронения с подсыпкой песком (одноместное захоронение)</t>
  </si>
  <si>
    <t xml:space="preserve">1 участок</t>
  </si>
  <si>
    <t xml:space="preserve">мах рентабельность 25%</t>
  </si>
  <si>
    <t xml:space="preserve">Уход за одноместным участком захоронения</t>
  </si>
  <si>
    <t xml:space="preserve">Скашивание травы вокруг могилы</t>
  </si>
  <si>
    <t xml:space="preserve">Корчевка кустарника на могиле</t>
  </si>
  <si>
    <t xml:space="preserve">Корчевка пня на могиле</t>
  </si>
  <si>
    <t xml:space="preserve">Перевозка тела (останков) умершего к месту погребения                                                 (с учетом стоимости ГСМ)</t>
  </si>
  <si>
    <t xml:space="preserve">1 час</t>
  </si>
  <si>
    <t xml:space="preserve">1 км</t>
  </si>
  <si>
    <t xml:space="preserve">Доставка гроба и тумбы, креста, идентификационного столбика  (с учетом стоимости ГСМ)</t>
  </si>
  <si>
    <t xml:space="preserve">Перевозка сопровождающих лиц (родственников) к месту погребения</t>
  </si>
  <si>
    <t xml:space="preserve">Перевозка сопровождающих лиц (родственников) от места  погребения</t>
  </si>
  <si>
    <t xml:space="preserve">Предоставление а/м ГАЗ, Рено, Форд рит.</t>
  </si>
  <si>
    <t xml:space="preserve">Предоставление а/м ГАЗ, Рено, Форд нерит.</t>
  </si>
  <si>
    <t xml:space="preserve">Предоставление грузового самосвала МАЗ 5551 А2-320 г.н. АМ 1752-1</t>
  </si>
  <si>
    <r>
      <rPr>
        <sz val="12"/>
        <rFont val="Times New Roman"/>
        <family val="1"/>
        <charset val="204"/>
      </rPr>
      <t xml:space="preserve">Предоставление грузового автомобиля Мерседес-бенц 611D г.н. АМ 1057-1 </t>
    </r>
    <r>
      <rPr>
        <i val="true"/>
        <sz val="12"/>
        <rFont val="Times New Roman"/>
        <family val="1"/>
        <charset val="204"/>
      </rPr>
      <t xml:space="preserve">(для доставки надмогильных сооружений)</t>
    </r>
  </si>
  <si>
    <t xml:space="preserve">Предоставление грузового автомобиля Мерседес-бенц 611D г.н.АМ 1057-1</t>
  </si>
  <si>
    <t xml:space="preserve">Предоставление грузового автомобиля ГАЗ-А22R32-70 г.н. АР 2114-1</t>
  </si>
  <si>
    <t xml:space="preserve">Предоставление мусоровоза ГАЗ 3309 г.н. АЕ 6038-1</t>
  </si>
  <si>
    <t xml:space="preserve">Предоставление экскаватора-погрузчика Амкодор 703 М г.н. АМ 0575-1</t>
  </si>
  <si>
    <r>
      <rPr>
        <sz val="12"/>
        <rFont val="Times New Roman"/>
        <family val="1"/>
        <charset val="204"/>
      </rPr>
      <t xml:space="preserve">Предоставление экскаватора-погрузчика Амкодор 703 М г.н. АМ 0575-1 </t>
    </r>
    <r>
      <rPr>
        <i val="true"/>
        <sz val="12"/>
        <rFont val="Times New Roman"/>
        <family val="1"/>
        <charset val="204"/>
      </rPr>
      <t xml:space="preserve">(транспортный режим)</t>
    </r>
  </si>
  <si>
    <t xml:space="preserve">1 маш/час</t>
  </si>
  <si>
    <r>
      <rPr>
        <sz val="12"/>
        <rFont val="Times New Roman"/>
        <family val="1"/>
        <charset val="204"/>
      </rPr>
      <t xml:space="preserve">Предоставление экскаватора-погрузчика Амкодор 703 М г.н. АМ 0575-1 </t>
    </r>
    <r>
      <rPr>
        <i val="true"/>
        <sz val="12"/>
        <rFont val="Times New Roman"/>
        <family val="1"/>
        <charset val="204"/>
      </rPr>
      <t xml:space="preserve">(экскавация грунтов I-II категории)</t>
    </r>
  </si>
  <si>
    <r>
      <rPr>
        <sz val="12"/>
        <rFont val="Times New Roman"/>
        <family val="1"/>
        <charset val="204"/>
      </rPr>
      <t xml:space="preserve">Предоставление экскаватора-погрузчика Амкодор 703 М г.н. АМ 0575-1 </t>
    </r>
    <r>
      <rPr>
        <i val="true"/>
        <sz val="12"/>
        <rFont val="Times New Roman"/>
        <family val="1"/>
        <charset val="204"/>
      </rPr>
      <t xml:space="preserve">(погрузка (разгрузка) грунтов I-II категории)</t>
    </r>
  </si>
  <si>
    <t xml:space="preserve">Въезд на территорию кладбища легкового автотранспорта (не более 9 мест для сидения)</t>
  </si>
  <si>
    <t xml:space="preserve">Въезд на территорию кладбища грузового автотранспорта (автобусов)</t>
  </si>
  <si>
    <t xml:space="preserve">к приказу заместителя директора</t>
  </si>
  <si>
    <t xml:space="preserve">приказ заместителя директора</t>
  </si>
  <si>
    <t xml:space="preserve">ПРЕЙСКУРАНТ №07/01-4 от 01.04.2025г.</t>
  </si>
  <si>
    <t xml:space="preserve">Высечка (фрезеровка) углубленного знака</t>
  </si>
  <si>
    <t xml:space="preserve">1 знак</t>
  </si>
  <si>
    <t xml:space="preserve">Гравировка знака</t>
  </si>
  <si>
    <t xml:space="preserve">Высечка (фрезеровка) углубленной надписи (паспорта - 50 знаков)</t>
  </si>
  <si>
    <t xml:space="preserve">Гравировка надписи (паспорта - 50 знаков)</t>
  </si>
  <si>
    <t xml:space="preserve">Гравировка портрета (высотой 34см)</t>
  </si>
  <si>
    <t xml:space="preserve">1 портрет</t>
  </si>
  <si>
    <t xml:space="preserve">Гравировка изображения Кресты, Свечи до 15х10см</t>
  </si>
  <si>
    <t xml:space="preserve">Гравировка изображения Кресты, Свечи, Цветы до 30х19см</t>
  </si>
  <si>
    <t xml:space="preserve">Гравировка изображения Цветы до 50х40см</t>
  </si>
  <si>
    <t xml:space="preserve">Высечка борозды по контуру</t>
  </si>
  <si>
    <t xml:space="preserve">1 м.п.</t>
  </si>
  <si>
    <t xml:space="preserve">Окраска борозды по контуру</t>
  </si>
  <si>
    <t xml:space="preserve">Окраска знака до 50х30мм</t>
  </si>
  <si>
    <t xml:space="preserve">Окраска эмблемы</t>
  </si>
  <si>
    <t xml:space="preserve">эмблема</t>
  </si>
  <si>
    <t xml:space="preserve">Реставрация знаков на пам-ке</t>
  </si>
  <si>
    <t xml:space="preserve">Установка плиты на болты</t>
  </si>
  <si>
    <t xml:space="preserve">300х200 - 21,70     300х350 - 21,80         300х700 - 22,00</t>
  </si>
  <si>
    <t xml:space="preserve">Установка плиты гранитной при заливке в памятник</t>
  </si>
  <si>
    <t xml:space="preserve">Установка фотомедальона на мозаике</t>
  </si>
  <si>
    <t xml:space="preserve">медальон</t>
  </si>
  <si>
    <t xml:space="preserve">Установка фотомедальона на граните</t>
  </si>
  <si>
    <t xml:space="preserve">Врезка фотомедальона на граните</t>
  </si>
  <si>
    <t xml:space="preserve">Шлифовка, полировка камня (гранита)</t>
  </si>
  <si>
    <t xml:space="preserve">1м²</t>
  </si>
  <si>
    <t xml:space="preserve">Полировка камня (гранита)</t>
  </si>
  <si>
    <t xml:space="preserve">Бурение шпуров</t>
  </si>
  <si>
    <t xml:space="preserve">1 м</t>
  </si>
  <si>
    <t xml:space="preserve">Распил мраморных (гранитных) плит до 10 см</t>
  </si>
  <si>
    <t xml:space="preserve">Снятие фасок на мраморе</t>
  </si>
  <si>
    <t xml:space="preserve">Снятие фасок на граните</t>
  </si>
  <si>
    <t xml:space="preserve">Перешлифовка мозаичных поверхностей (снятие текстовых и цифровых надписей)</t>
  </si>
  <si>
    <t xml:space="preserve">Облицовка гранитом</t>
  </si>
  <si>
    <t xml:space="preserve">Облицовка керамогранитом</t>
  </si>
  <si>
    <r>
      <rPr>
        <sz val="12"/>
        <rFont val="Times New Roman"/>
        <family val="1"/>
        <charset val="204"/>
      </rPr>
      <t xml:space="preserve">Подсыпка мраморной крошкой (гранитным щебнем) участка погребения (</t>
    </r>
    <r>
      <rPr>
        <i val="true"/>
        <sz val="12"/>
        <rFont val="Times New Roman"/>
        <family val="1"/>
        <charset val="204"/>
      </rPr>
      <t xml:space="preserve">на пленке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одсыпка мраморной крошкой (гранитным щебнем) участка погребения </t>
    </r>
    <r>
      <rPr>
        <i val="true"/>
        <sz val="12"/>
        <rFont val="Times New Roman"/>
        <family val="1"/>
        <charset val="204"/>
      </rPr>
      <t xml:space="preserve">(на цементно-песчаном растворе М 150)</t>
    </r>
  </si>
  <si>
    <t xml:space="preserve">Вывоз боя железобетонных изделий для утилизации</t>
  </si>
  <si>
    <t xml:space="preserve">Уборка места общего пользования от боя железобетонных изделий, образовавшихся после проведения демонтажных работ на месте захоронения с утилизацией</t>
  </si>
  <si>
    <t xml:space="preserve">Демонтаж деревянной скамейки</t>
  </si>
  <si>
    <r>
      <rPr>
        <sz val="12"/>
        <rFont val="Times New Roman"/>
        <family val="1"/>
        <charset val="204"/>
      </rPr>
      <t xml:space="preserve">Демонтаж элемента надгробия  массой до 100 кг</t>
    </r>
    <r>
      <rPr>
        <i val="true"/>
        <sz val="12"/>
        <rFont val="Times New Roman"/>
        <family val="1"/>
        <charset val="204"/>
      </rPr>
      <t xml:space="preserve"> (постамент, крест мозаичный, ваза мозаичная и др.)</t>
    </r>
  </si>
  <si>
    <r>
      <rPr>
        <sz val="12"/>
        <rFont val="Times New Roman"/>
        <family val="1"/>
        <charset val="204"/>
      </rPr>
      <t xml:space="preserve">Демонтаж элемента надгробия  массой свыше 100 кг</t>
    </r>
    <r>
      <rPr>
        <i val="true"/>
        <sz val="12"/>
        <rFont val="Times New Roman"/>
        <family val="1"/>
        <charset val="204"/>
      </rPr>
      <t xml:space="preserve"> (обелиск памятника, тумба Т-1 В1Ш)</t>
    </r>
  </si>
  <si>
    <t xml:space="preserve">Демонтаж памятника с одной подставкой</t>
  </si>
  <si>
    <t xml:space="preserve">Демонтаж памятника с двумя подставками </t>
  </si>
  <si>
    <t xml:space="preserve">Демонтаж плиты надгробной</t>
  </si>
  <si>
    <t xml:space="preserve">Демонтаж цветника монолитного</t>
  </si>
  <si>
    <t xml:space="preserve">Демонтаж цветника сборного (балок 3шт)</t>
  </si>
  <si>
    <t xml:space="preserve">Демонтаж фундамента под надгробием</t>
  </si>
  <si>
    <t xml:space="preserve">1 могила</t>
  </si>
  <si>
    <t xml:space="preserve">Демонтаж бетонной отмостки</t>
  </si>
  <si>
    <t xml:space="preserve">Демонтаж металлической ограды</t>
  </si>
  <si>
    <t xml:space="preserve">1 ограда</t>
  </si>
  <si>
    <t xml:space="preserve">Разбивка бетонной ограды</t>
  </si>
  <si>
    <t xml:space="preserve">Разборка плитки тротуарной вокруг могилы</t>
  </si>
  <si>
    <t xml:space="preserve">Разборка бортового камня вокруг могилы</t>
  </si>
  <si>
    <t xml:space="preserve">Разборка бортового камня на бетонном основании вокруг могилы</t>
  </si>
  <si>
    <t xml:space="preserve">Демонтаж простой</t>
  </si>
  <si>
    <t xml:space="preserve">Демонтаж сложный</t>
  </si>
  <si>
    <t xml:space="preserve">Восстановление запавшей могилы</t>
  </si>
  <si>
    <t xml:space="preserve">25% рент</t>
  </si>
  <si>
    <t xml:space="preserve">Подъем просевшего цветника</t>
  </si>
  <si>
    <t xml:space="preserve">Бетонирование фундамента участка захоронения</t>
  </si>
  <si>
    <t xml:space="preserve">1 м3</t>
  </si>
  <si>
    <t xml:space="preserve">Благоустройство участка для захоронения (бетонирование+укладка плитки)</t>
  </si>
  <si>
    <t xml:space="preserve">1 м2</t>
  </si>
  <si>
    <t xml:space="preserve">Крепление декоративного элемента на гранитную поверхность</t>
  </si>
  <si>
    <t xml:space="preserve">Установка деревянной скамейки</t>
  </si>
  <si>
    <t xml:space="preserve">Установка деревянного цветника</t>
  </si>
  <si>
    <t xml:space="preserve">Установка символа бронзового</t>
  </si>
  <si>
    <t xml:space="preserve">1 символ</t>
  </si>
  <si>
    <t xml:space="preserve">Установка бронзового декоративного элемента</t>
  </si>
  <si>
    <t xml:space="preserve">Установка балки ж/б (без балки) </t>
  </si>
  <si>
    <t xml:space="preserve">Установка вазы пластмассовой</t>
  </si>
  <si>
    <t xml:space="preserve">Установка вазы гранитной на благоустройство</t>
  </si>
  <si>
    <t xml:space="preserve">Установка вазы гранитной на надгробие</t>
  </si>
  <si>
    <r>
      <rPr>
        <sz val="12"/>
        <rFont val="Times New Roman"/>
        <family val="1"/>
        <charset val="204"/>
      </rPr>
      <t xml:space="preserve">Установка элемента надгробия массой до 100 кг </t>
    </r>
    <r>
      <rPr>
        <i val="true"/>
        <sz val="12"/>
        <rFont val="Times New Roman"/>
        <family val="1"/>
        <charset val="204"/>
      </rPr>
      <t xml:space="preserve">(крест, ваза мозаичная)</t>
    </r>
  </si>
  <si>
    <r>
      <rPr>
        <sz val="12"/>
        <rFont val="Times New Roman"/>
        <family val="1"/>
        <charset val="204"/>
      </rPr>
      <t xml:space="preserve">Установка элемента надгробия массой до 100 кг </t>
    </r>
    <r>
      <rPr>
        <i val="true"/>
        <sz val="12"/>
        <rFont val="Times New Roman"/>
        <family val="1"/>
        <charset val="204"/>
      </rPr>
      <t xml:space="preserve">(постамент)</t>
    </r>
  </si>
  <si>
    <r>
      <rPr>
        <sz val="12"/>
        <rFont val="Times New Roman"/>
        <family val="1"/>
        <charset val="204"/>
      </rPr>
      <t xml:space="preserve">Установка элемента надгробия массой свыше 100 кг </t>
    </r>
    <r>
      <rPr>
        <i val="true"/>
        <sz val="12"/>
        <rFont val="Times New Roman"/>
        <family val="1"/>
        <charset val="204"/>
      </rPr>
      <t xml:space="preserve">(обелиск)</t>
    </r>
  </si>
  <si>
    <r>
      <rPr>
        <sz val="12"/>
        <rFont val="Times New Roman"/>
        <family val="1"/>
        <charset val="204"/>
      </rPr>
      <t xml:space="preserve">Установка элемента надгробия массой свыше 100 кг </t>
    </r>
    <r>
      <rPr>
        <i val="true"/>
        <sz val="12"/>
        <rFont val="Times New Roman"/>
        <family val="1"/>
        <charset val="204"/>
      </rPr>
      <t xml:space="preserve">(тумба Т-1 В1Ш)</t>
    </r>
  </si>
  <si>
    <t xml:space="preserve">Установка двойной стелы с одной подставкой гранит</t>
  </si>
  <si>
    <t xml:space="preserve">Установка двойной стелы с двумя подставками гранит</t>
  </si>
  <si>
    <t xml:space="preserve">Установка памятника с одной подставкой мозаика</t>
  </si>
  <si>
    <t xml:space="preserve">Установка памятника с одной подставкой гранит</t>
  </si>
  <si>
    <t xml:space="preserve">Установка памятника с двумя подставками мозаика</t>
  </si>
  <si>
    <t xml:space="preserve">Установка памятника с двумя подставками гранит</t>
  </si>
  <si>
    <t xml:space="preserve">Установка саркофага малого гранит</t>
  </si>
  <si>
    <t xml:space="preserve">Установка плиты надгробной мозаика</t>
  </si>
  <si>
    <t xml:space="preserve">Установка плиты надгробной гранит</t>
  </si>
  <si>
    <r>
      <rPr>
        <sz val="12"/>
        <rFont val="Times New Roman"/>
        <family val="1"/>
        <charset val="204"/>
      </rPr>
      <t xml:space="preserve">Установка цветника мозаичного </t>
    </r>
    <r>
      <rPr>
        <i val="true"/>
        <sz val="12"/>
        <rFont val="Times New Roman"/>
        <family val="1"/>
        <charset val="204"/>
      </rPr>
      <t xml:space="preserve">(без балок)</t>
    </r>
  </si>
  <si>
    <r>
      <rPr>
        <sz val="12"/>
        <rFont val="Times New Roman"/>
        <family val="1"/>
        <charset val="204"/>
      </rPr>
      <t xml:space="preserve">Установка цветника сборного гранит </t>
    </r>
    <r>
      <rPr>
        <i val="true"/>
        <sz val="12"/>
        <rFont val="Times New Roman"/>
        <family val="1"/>
        <charset val="204"/>
      </rPr>
      <t xml:space="preserve">(бруски 3шт)</t>
    </r>
  </si>
  <si>
    <t xml:space="preserve">Установка двойной стелы на саркофаг гранит</t>
  </si>
  <si>
    <t xml:space="preserve">Установка комплекта гранитного памятника Арка малая</t>
  </si>
  <si>
    <t xml:space="preserve">Установка триплекса на памятник гранитный</t>
  </si>
  <si>
    <t xml:space="preserve">Установка комплекта бетонного памятника</t>
  </si>
  <si>
    <t xml:space="preserve">Установка комплекта бетонного памятника с плитой</t>
  </si>
  <si>
    <t xml:space="preserve">Укладка мелкоштучной плитки при благоустройстве могилы</t>
  </si>
  <si>
    <t xml:space="preserve">Укладка мелкоштучной плитки на бетонное основание</t>
  </si>
  <si>
    <t xml:space="preserve">Изготовление бордюра монолитного</t>
  </si>
  <si>
    <t xml:space="preserve">Установка борта на бронированном месте; борта тротуарного</t>
  </si>
  <si>
    <t xml:space="preserve">Установка бессер-блоков</t>
  </si>
  <si>
    <t xml:space="preserve">Герметизация стыков на памятнике</t>
  </si>
  <si>
    <t xml:space="preserve">Герметизация стыков на обелиске памятника</t>
  </si>
  <si>
    <t xml:space="preserve">Доставка надмогильных сооружений для установки на кладбищах в пределах города</t>
  </si>
  <si>
    <t xml:space="preserve">УТВЕРЖДАЮ</t>
  </si>
  <si>
    <t xml:space="preserve">Директор КУП "Брестское</t>
  </si>
  <si>
    <t xml:space="preserve">спецпредприятие"</t>
  </si>
  <si>
    <t xml:space="preserve">____________ В.А.Глушаков</t>
  </si>
  <si>
    <t xml:space="preserve">"______" ___________ 2023г.</t>
  </si>
  <si>
    <t xml:space="preserve">ПРЕЙСКУРАНТ №07/01/1-1 от 18.12.2023г.</t>
  </si>
  <si>
    <t xml:space="preserve">ТАРИФОВ НА ГАРАНТИРОВАННЫЕ УСЛУГИ ПО ПОГРЕБЕНИЮ</t>
  </si>
  <si>
    <t xml:space="preserve">КУП "Брестское специализированное предприятие"</t>
  </si>
  <si>
    <t xml:space="preserve">с 18 декабря 2023 года</t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вручную</t>
    </r>
    <r>
      <rPr>
        <sz val="10"/>
        <rFont val="Arial Cyr"/>
        <family val="0"/>
        <charset val="204"/>
      </rPr>
      <t xml:space="preserve"> (2,3х0,8х1,6)</t>
    </r>
  </si>
  <si>
    <t xml:space="preserve">усл</t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вручную </t>
    </r>
    <r>
      <rPr>
        <b val="true"/>
        <sz val="10"/>
        <rFont val="Arial Cyr"/>
        <family val="0"/>
        <charset val="204"/>
      </rPr>
      <t xml:space="preserve">в стеснённых условиях</t>
    </r>
    <r>
      <rPr>
        <sz val="10"/>
        <rFont val="Arial Cyr"/>
        <family val="0"/>
        <charset val="204"/>
      </rPr>
      <t xml:space="preserve"> (2,3х0,8х1,6)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механизированным способом</t>
    </r>
    <r>
      <rPr>
        <sz val="10"/>
        <rFont val="Arial Cyr"/>
        <family val="0"/>
        <charset val="204"/>
      </rPr>
      <t xml:space="preserve"> (2,3х0,8х1,6)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вручную</t>
    </r>
    <r>
      <rPr>
        <sz val="10"/>
        <rFont val="Arial Cyr"/>
        <family val="0"/>
        <charset val="204"/>
      </rPr>
      <t xml:space="preserve"> (1,6х0,7х1,6)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вручную </t>
    </r>
    <r>
      <rPr>
        <b val="true"/>
        <sz val="10"/>
        <rFont val="Arial Cyr"/>
        <family val="0"/>
        <charset val="204"/>
      </rPr>
      <t xml:space="preserve">в стеснённых условиях</t>
    </r>
    <r>
      <rPr>
        <sz val="10"/>
        <rFont val="Arial Cyr"/>
        <family val="0"/>
        <charset val="204"/>
      </rPr>
      <t xml:space="preserve"> (1,6х0,7х1,6)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механизированным способом</t>
    </r>
    <r>
      <rPr>
        <sz val="10"/>
        <rFont val="Arial Cyr"/>
        <family val="0"/>
        <charset val="204"/>
      </rPr>
      <t xml:space="preserve"> (1,6х0,7х1,6)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вручную</t>
    </r>
    <r>
      <rPr>
        <sz val="10"/>
        <rFont val="Arial Cyr"/>
        <family val="0"/>
        <charset val="204"/>
      </rPr>
      <t xml:space="preserve"> (1,1х0,55х1,6)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вручную </t>
    </r>
    <r>
      <rPr>
        <b val="true"/>
        <sz val="10"/>
        <rFont val="Arial Cyr"/>
        <family val="0"/>
        <charset val="204"/>
      </rPr>
      <t xml:space="preserve">в стеснённых условиях</t>
    </r>
    <r>
      <rPr>
        <sz val="10"/>
        <rFont val="Arial Cyr"/>
        <family val="0"/>
        <charset val="204"/>
      </rPr>
      <t xml:space="preserve"> (1,1х0,55х1,6)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механизированным способом</t>
    </r>
    <r>
      <rPr>
        <sz val="10"/>
        <rFont val="Arial Cyr"/>
        <family val="0"/>
        <charset val="204"/>
      </rPr>
      <t xml:space="preserve"> (1,1х0,55х1,6)</t>
    </r>
  </si>
  <si>
    <t xml:space="preserve">Помещение урны с прахом в землю</t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вручную</t>
    </r>
    <r>
      <rPr>
        <sz val="10"/>
        <rFont val="Arial Cyr"/>
        <family val="0"/>
        <charset val="204"/>
      </rPr>
      <t xml:space="preserve"> (2,3х0,8х1,6) </t>
    </r>
    <r>
      <rPr>
        <b val="true"/>
        <sz val="10"/>
        <rFont val="Arial Cyr"/>
        <family val="0"/>
        <charset val="204"/>
      </rPr>
      <t xml:space="preserve">в зимнее время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вручную </t>
    </r>
    <r>
      <rPr>
        <b val="true"/>
        <sz val="10"/>
        <rFont val="Arial Cyr"/>
        <family val="0"/>
        <charset val="204"/>
      </rPr>
      <t xml:space="preserve">в стеснённых условиях</t>
    </r>
    <r>
      <rPr>
        <sz val="10"/>
        <rFont val="Arial Cyr"/>
        <family val="0"/>
        <charset val="204"/>
      </rPr>
      <t xml:space="preserve"> (2,3х0,8х1,6) </t>
    </r>
    <r>
      <rPr>
        <b val="true"/>
        <sz val="10"/>
        <rFont val="Arial Cyr"/>
        <family val="0"/>
        <charset val="204"/>
      </rPr>
      <t xml:space="preserve">в зимнее время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механизированным способом</t>
    </r>
    <r>
      <rPr>
        <sz val="10"/>
        <rFont val="Arial Cyr"/>
        <family val="0"/>
        <charset val="204"/>
      </rPr>
      <t xml:space="preserve"> (2,3х0,8х1,6) </t>
    </r>
    <r>
      <rPr>
        <b val="true"/>
        <sz val="10"/>
        <rFont val="Arial Cyr"/>
        <family val="0"/>
        <charset val="204"/>
      </rPr>
      <t xml:space="preserve">в зимнее время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вручную</t>
    </r>
    <r>
      <rPr>
        <sz val="10"/>
        <rFont val="Arial Cyr"/>
        <family val="0"/>
        <charset val="204"/>
      </rPr>
      <t xml:space="preserve"> (1,6х0,7х1,6) </t>
    </r>
    <r>
      <rPr>
        <b val="true"/>
        <sz val="10"/>
        <rFont val="Arial Cyr"/>
        <family val="0"/>
        <charset val="204"/>
      </rPr>
      <t xml:space="preserve">в зимнее время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вручную </t>
    </r>
    <r>
      <rPr>
        <b val="true"/>
        <sz val="10"/>
        <rFont val="Arial Cyr"/>
        <family val="0"/>
        <charset val="204"/>
      </rPr>
      <t xml:space="preserve">в стеснённых условиях</t>
    </r>
    <r>
      <rPr>
        <sz val="10"/>
        <rFont val="Arial Cyr"/>
        <family val="0"/>
        <charset val="204"/>
      </rPr>
      <t xml:space="preserve"> (1,6х0,7х1,6) </t>
    </r>
    <r>
      <rPr>
        <b val="true"/>
        <sz val="10"/>
        <rFont val="Arial Cyr"/>
        <family val="0"/>
        <charset val="204"/>
      </rPr>
      <t xml:space="preserve">в зимнее время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механизированным способом</t>
    </r>
    <r>
      <rPr>
        <sz val="10"/>
        <rFont val="Arial Cyr"/>
        <family val="0"/>
        <charset val="204"/>
      </rPr>
      <t xml:space="preserve"> (1,6х0,7х1,6) </t>
    </r>
    <r>
      <rPr>
        <b val="true"/>
        <sz val="10"/>
        <rFont val="Arial Cyr"/>
        <family val="0"/>
        <charset val="204"/>
      </rPr>
      <t xml:space="preserve">в зимнее время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вручную</t>
    </r>
    <r>
      <rPr>
        <sz val="10"/>
        <rFont val="Arial Cyr"/>
        <family val="0"/>
        <charset val="204"/>
      </rPr>
      <t xml:space="preserve"> (1,1х0,55х1,6) </t>
    </r>
    <r>
      <rPr>
        <b val="true"/>
        <sz val="10"/>
        <rFont val="Arial Cyr"/>
        <family val="0"/>
        <charset val="204"/>
      </rPr>
      <t xml:space="preserve">в зимнее время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вручную </t>
    </r>
    <r>
      <rPr>
        <b val="true"/>
        <sz val="10"/>
        <rFont val="Arial Cyr"/>
        <family val="0"/>
        <charset val="204"/>
      </rPr>
      <t xml:space="preserve">в стеснённых условиях</t>
    </r>
    <r>
      <rPr>
        <sz val="10"/>
        <rFont val="Arial Cyr"/>
        <family val="0"/>
        <charset val="204"/>
      </rPr>
      <t xml:space="preserve"> (1,1х0,55х1,6) </t>
    </r>
    <r>
      <rPr>
        <b val="true"/>
        <sz val="10"/>
        <rFont val="Arial Cyr"/>
        <family val="0"/>
        <charset val="204"/>
      </rPr>
      <t xml:space="preserve">в зимнее время</t>
    </r>
  </si>
  <si>
    <r>
      <rPr>
        <sz val="10"/>
        <rFont val="Arial Cyr"/>
        <family val="0"/>
        <charset val="204"/>
      </rPr>
      <t xml:space="preserve">Захоронение тела (останков) умершего при копке могилы </t>
    </r>
    <r>
      <rPr>
        <b val="true"/>
        <sz val="10"/>
        <rFont val="Arial Cyr"/>
        <family val="0"/>
        <charset val="204"/>
      </rPr>
      <t xml:space="preserve">механизированным способом</t>
    </r>
    <r>
      <rPr>
        <sz val="10"/>
        <rFont val="Arial Cyr"/>
        <family val="0"/>
        <charset val="204"/>
      </rPr>
      <t xml:space="preserve"> (1,1х0,55х1,6) </t>
    </r>
    <r>
      <rPr>
        <b val="true"/>
        <sz val="10"/>
        <rFont val="Arial Cyr"/>
        <family val="0"/>
        <charset val="204"/>
      </rPr>
      <t xml:space="preserve">в зимнее время</t>
    </r>
  </si>
  <si>
    <r>
      <rPr>
        <sz val="10"/>
        <rFont val="Arial Cyr"/>
        <family val="0"/>
        <charset val="204"/>
      </rPr>
      <t xml:space="preserve">Помещение урны с прахом в землю </t>
    </r>
    <r>
      <rPr>
        <b val="true"/>
        <sz val="10"/>
        <rFont val="Arial Cyr"/>
        <family val="0"/>
        <charset val="204"/>
      </rPr>
      <t xml:space="preserve">в зимнее время</t>
    </r>
  </si>
  <si>
    <t xml:space="preserve">Изготовление гроба деревянного до 1500мм без отделки</t>
  </si>
  <si>
    <t xml:space="preserve">Изготовление гроба деревянного до 1950мм без отделки</t>
  </si>
  <si>
    <t xml:space="preserve">Изготовление гроба деревянного до 2200мм без отделки</t>
  </si>
  <si>
    <t xml:space="preserve">Обивка гроба деревянного до 1950мм х/б тканью </t>
  </si>
  <si>
    <t xml:space="preserve">Обивка гроба деревянного до 1000мм бархатом</t>
  </si>
  <si>
    <t xml:space="preserve">Обивка гроба деревянного до 1500мм бархатом</t>
  </si>
  <si>
    <t xml:space="preserve">Обивка гроба деревянного до 1950мм бархатом</t>
  </si>
  <si>
    <t xml:space="preserve">Обивка гроба деревянного до 2200мм бархатом</t>
  </si>
  <si>
    <t xml:space="preserve">Обивка гроба деревянного до 1000мм иск. тканями</t>
  </si>
  <si>
    <t xml:space="preserve">Обивка гроба деревянного до 1950мм иск. тканями</t>
  </si>
  <si>
    <t xml:space="preserve">Крепление декоративных украшений к гробу </t>
  </si>
  <si>
    <t xml:space="preserve">крепление</t>
  </si>
  <si>
    <t xml:space="preserve">Изготовление тумбы надгробной деревянной Т-2</t>
  </si>
  <si>
    <t xml:space="preserve">Изготовление креста простого деревянного Т-I-I</t>
  </si>
  <si>
    <t xml:space="preserve">Изготовление креста простого деревянного Т-I-II</t>
  </si>
  <si>
    <t xml:space="preserve">Изготовление креста простого деревянного Т-I-II О (П)</t>
  </si>
  <si>
    <t xml:space="preserve">Изготовление креста простого деревянного Т-I-II Л</t>
  </si>
  <si>
    <t xml:space="preserve">Изготовление креста простого деревянного Т-II-I</t>
  </si>
  <si>
    <t xml:space="preserve">Изготовление креста простого деревянного Т-II-II П</t>
  </si>
  <si>
    <t xml:space="preserve">Изготовление креста простого деревянного Т-II-II Л</t>
  </si>
  <si>
    <t xml:space="preserve">Наклейка текста на ритуальной табличке</t>
  </si>
  <si>
    <t xml:space="preserve">Прикрепление таблички на крест (тумбу) деревянный</t>
  </si>
  <si>
    <t xml:space="preserve">"______" ___________ 2024г.</t>
  </si>
  <si>
    <t xml:space="preserve">ПРЕЙСКУРАНТ №07/01/1-1 от 16.12.2024г.</t>
  </si>
  <si>
    <t xml:space="preserve">с 16 декабря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"/>
    <numFmt numFmtId="168" formatCode="0"/>
    <numFmt numFmtId="169" formatCode="0.0"/>
    <numFmt numFmtId="170" formatCode="General"/>
    <numFmt numFmtId="17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5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8.85"/>
    <col collapsed="false" customWidth="true" hidden="false" outlineLevel="0" max="6" min="6" style="1" width="11.7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D1" s="2" t="s">
        <v>0</v>
      </c>
      <c r="E1" s="2"/>
    </row>
    <row r="2" customFormat="false" ht="12.75" hidden="false" customHeight="true" outlineLevel="0" collapsed="false">
      <c r="D2" s="3" t="s">
        <v>1</v>
      </c>
      <c r="E2" s="3"/>
    </row>
    <row r="3" customFormat="false" ht="15.75" hidden="false" customHeight="false" outlineLevel="0" collapsed="false">
      <c r="D3" s="4"/>
      <c r="E3" s="4"/>
    </row>
    <row r="5" customFormat="false" ht="15.75" hidden="false" customHeight="true" outlineLevel="0" collapsed="false">
      <c r="C5" s="5"/>
      <c r="D5" s="6" t="s">
        <v>2</v>
      </c>
      <c r="E5" s="6"/>
      <c r="F5" s="6"/>
    </row>
    <row r="6" customFormat="false" ht="12.75" hidden="false" customHeight="true" outlineLevel="0" collapsed="false">
      <c r="C6" s="5"/>
      <c r="D6" s="6" t="s">
        <v>3</v>
      </c>
      <c r="E6" s="6"/>
      <c r="F6" s="6"/>
    </row>
    <row r="7" customFormat="false" ht="12.75" hidden="false" customHeight="true" outlineLevel="0" collapsed="false">
      <c r="C7" s="5"/>
      <c r="D7" s="6" t="s">
        <v>4</v>
      </c>
      <c r="E7" s="6"/>
      <c r="F7" s="6"/>
    </row>
    <row r="8" customFormat="false" ht="12.75" hidden="false" customHeight="true" outlineLevel="0" collapsed="false">
      <c r="C8" s="5"/>
      <c r="D8" s="7" t="s">
        <v>5</v>
      </c>
      <c r="E8" s="7"/>
      <c r="F8" s="8"/>
    </row>
    <row r="9" customFormat="false" ht="12.75" hidden="false" customHeight="true" outlineLevel="0" collapsed="false">
      <c r="C9" s="5"/>
      <c r="D9" s="2"/>
      <c r="E9" s="2"/>
      <c r="F9" s="2"/>
    </row>
    <row r="10" customFormat="false" ht="15.75" hidden="false" customHeight="false" outlineLevel="0" collapsed="false">
      <c r="C10" s="5"/>
      <c r="D10" s="9"/>
      <c r="E10" s="9"/>
      <c r="F10" s="9"/>
    </row>
    <row r="11" customFormat="false" ht="15.75" hidden="false" customHeight="true" outlineLevel="0" collapsed="false">
      <c r="B11" s="10" t="s">
        <v>6</v>
      </c>
      <c r="C11" s="10"/>
      <c r="D11" s="10"/>
      <c r="E11" s="10"/>
      <c r="F11" s="10"/>
    </row>
    <row r="12" customFormat="false" ht="17.25" hidden="false" customHeight="true" outlineLevel="0" collapsed="false">
      <c r="B12" s="11" t="s">
        <v>7</v>
      </c>
      <c r="C12" s="11"/>
      <c r="D12" s="11"/>
      <c r="E12" s="11"/>
      <c r="F12" s="11"/>
    </row>
    <row r="13" customFormat="false" ht="15.75" hidden="false" customHeight="true" outlineLevel="0" collapsed="false">
      <c r="B13" s="11"/>
      <c r="C13" s="11"/>
      <c r="D13" s="11"/>
      <c r="E13" s="11"/>
      <c r="F13" s="12"/>
    </row>
    <row r="14" customFormat="false" ht="31.5" hidden="false" customHeight="fals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 t="s">
        <v>12</v>
      </c>
      <c r="F14" s="14" t="s">
        <v>13</v>
      </c>
    </row>
    <row r="15" customFormat="false" ht="31.5" hidden="false" customHeight="false" outlineLevel="0" collapsed="false">
      <c r="A15" s="15" t="n">
        <v>1</v>
      </c>
      <c r="B15" s="16" t="s">
        <v>14</v>
      </c>
      <c r="C15" s="17" t="s">
        <v>15</v>
      </c>
      <c r="D15" s="18" t="n">
        <v>210</v>
      </c>
      <c r="E15" s="19" t="n">
        <v>0.2</v>
      </c>
      <c r="F15" s="20" t="n">
        <f aca="false">D15*1.2</f>
        <v>252</v>
      </c>
      <c r="I15" s="21" t="s">
        <v>16</v>
      </c>
    </row>
    <row r="16" customFormat="false" ht="94.5" hidden="false" customHeight="false" outlineLevel="0" collapsed="false">
      <c r="A16" s="15" t="n">
        <f aca="false">A15+1</f>
        <v>2</v>
      </c>
      <c r="B16" s="22" t="s">
        <v>17</v>
      </c>
      <c r="C16" s="23" t="s">
        <v>15</v>
      </c>
      <c r="D16" s="18" t="n">
        <f aca="false">D15</f>
        <v>210</v>
      </c>
      <c r="E16" s="19" t="n">
        <v>0.2</v>
      </c>
      <c r="F16" s="20" t="n">
        <f aca="false">D16*1.2</f>
        <v>252</v>
      </c>
    </row>
    <row r="17" customFormat="false" ht="47.25" hidden="false" customHeight="false" outlineLevel="0" collapsed="false">
      <c r="A17" s="15" t="n">
        <f aca="false">A16+1</f>
        <v>3</v>
      </c>
      <c r="B17" s="22" t="s">
        <v>18</v>
      </c>
      <c r="C17" s="23" t="s">
        <v>15</v>
      </c>
      <c r="D17" s="18" t="n">
        <f aca="false">D15</f>
        <v>210</v>
      </c>
      <c r="E17" s="24" t="n">
        <v>0.2</v>
      </c>
      <c r="F17" s="20" t="n">
        <f aca="false">D17*1.2</f>
        <v>252</v>
      </c>
    </row>
    <row r="18" customFormat="false" ht="15.75" hidden="false" customHeight="true" outlineLevel="0" collapsed="false">
      <c r="A18" s="25"/>
      <c r="B18" s="26"/>
      <c r="C18" s="26"/>
      <c r="D18" s="26"/>
      <c r="E18" s="27"/>
    </row>
    <row r="19" customFormat="false" ht="15.75" hidden="false" customHeight="false" outlineLevel="0" collapsed="false">
      <c r="A19" s="28" t="s">
        <v>19</v>
      </c>
      <c r="B19" s="29"/>
      <c r="C19" s="29"/>
      <c r="D19" s="29"/>
      <c r="E19" s="27"/>
    </row>
    <row r="20" customFormat="false" ht="15.75" hidden="false" customHeight="false" outlineLevel="0" collapsed="false">
      <c r="A20" s="28"/>
      <c r="B20" s="29"/>
      <c r="C20" s="29"/>
      <c r="D20" s="29"/>
      <c r="E20" s="27"/>
    </row>
    <row r="21" customFormat="false" ht="15.75" hidden="false" customHeight="true" outlineLevel="0" collapsed="false">
      <c r="A21" s="25"/>
      <c r="B21" s="25" t="s">
        <v>20</v>
      </c>
      <c r="C21" s="25"/>
      <c r="D21" s="25"/>
      <c r="E21" s="27"/>
    </row>
    <row r="23" customFormat="false" ht="17.25" hidden="false" customHeight="true" outlineLevel="0" collapsed="false">
      <c r="D23" s="2" t="s">
        <v>0</v>
      </c>
      <c r="E23" s="2"/>
    </row>
    <row r="24" customFormat="false" ht="15.75" hidden="false" customHeight="true" outlineLevel="0" collapsed="false">
      <c r="C24" s="2"/>
      <c r="D24" s="3" t="s">
        <v>1</v>
      </c>
      <c r="E24" s="3"/>
    </row>
    <row r="25" customFormat="false" ht="15.75" hidden="false" customHeight="false" outlineLevel="0" collapsed="false">
      <c r="C25" s="30"/>
      <c r="D25" s="4"/>
      <c r="E25" s="4"/>
    </row>
    <row r="26" customFormat="false" ht="15.75" hidden="false" customHeight="false" outlineLevel="0" collapsed="false">
      <c r="C26" s="30"/>
      <c r="D26" s="31"/>
      <c r="E26" s="31"/>
    </row>
    <row r="27" customFormat="false" ht="15.75" hidden="false" customHeight="true" outlineLevel="0" collapsed="false">
      <c r="A27" s="25"/>
      <c r="B27" s="25"/>
      <c r="C27" s="32"/>
      <c r="D27" s="6" t="s">
        <v>2</v>
      </c>
      <c r="E27" s="6"/>
      <c r="F27" s="6"/>
    </row>
    <row r="28" customFormat="false" ht="12.75" hidden="false" customHeight="true" outlineLevel="0" collapsed="false">
      <c r="A28" s="25"/>
      <c r="B28" s="25"/>
      <c r="C28" s="32"/>
      <c r="D28" s="6" t="s">
        <v>3</v>
      </c>
      <c r="E28" s="6"/>
      <c r="F28" s="6"/>
    </row>
    <row r="29" customFormat="false" ht="12.75" hidden="false" customHeight="true" outlineLevel="0" collapsed="false">
      <c r="A29" s="25"/>
      <c r="B29" s="25"/>
      <c r="C29" s="32"/>
      <c r="D29" s="6" t="s">
        <v>4</v>
      </c>
      <c r="E29" s="6"/>
      <c r="F29" s="6"/>
    </row>
    <row r="30" customFormat="false" ht="12.75" hidden="false" customHeight="true" outlineLevel="0" collapsed="false">
      <c r="A30" s="25"/>
      <c r="B30" s="25"/>
      <c r="C30" s="33"/>
      <c r="D30" s="7" t="s">
        <v>5</v>
      </c>
      <c r="E30" s="7"/>
      <c r="F30" s="8"/>
    </row>
    <row r="31" customFormat="false" ht="12.75" hidden="false" customHeight="true" outlineLevel="0" collapsed="false">
      <c r="A31" s="25"/>
      <c r="B31" s="25"/>
      <c r="C31" s="5"/>
      <c r="D31" s="2"/>
      <c r="E31" s="2"/>
      <c r="F31" s="2"/>
    </row>
    <row r="32" customFormat="false" ht="12.75" hidden="false" customHeight="true" outlineLevel="0" collapsed="false">
      <c r="A32" s="10" t="s">
        <v>21</v>
      </c>
      <c r="B32" s="10"/>
      <c r="C32" s="10"/>
      <c r="D32" s="10"/>
      <c r="E32" s="10"/>
    </row>
    <row r="33" customFormat="false" ht="17.25" hidden="false" customHeight="true" outlineLevel="0" collapsed="false">
      <c r="A33" s="11" t="s">
        <v>7</v>
      </c>
      <c r="B33" s="11"/>
      <c r="C33" s="11"/>
      <c r="D33" s="11"/>
      <c r="E33" s="11"/>
    </row>
    <row r="34" customFormat="false" ht="15.75" hidden="false" customHeight="false" outlineLevel="0" collapsed="false">
      <c r="A34" s="25"/>
      <c r="B34" s="34"/>
      <c r="C34" s="25"/>
      <c r="D34" s="25"/>
      <c r="E34" s="25"/>
    </row>
    <row r="35" customFormat="false" ht="31.5" hidden="false" customHeight="false" outlineLevel="0" collapsed="false">
      <c r="A35" s="13" t="s">
        <v>8</v>
      </c>
      <c r="B35" s="13" t="s">
        <v>9</v>
      </c>
      <c r="C35" s="13" t="s">
        <v>10</v>
      </c>
      <c r="D35" s="14" t="s">
        <v>11</v>
      </c>
      <c r="E35" s="14" t="s">
        <v>12</v>
      </c>
      <c r="F35" s="14" t="s">
        <v>13</v>
      </c>
      <c r="G35" s="35" t="s">
        <v>22</v>
      </c>
    </row>
    <row r="36" customFormat="false" ht="31.5" hidden="false" customHeight="false" outlineLevel="0" collapsed="false">
      <c r="A36" s="15" t="n">
        <v>1</v>
      </c>
      <c r="B36" s="36" t="s">
        <v>23</v>
      </c>
      <c r="C36" s="23" t="s">
        <v>24</v>
      </c>
      <c r="D36" s="37" t="n">
        <v>17.25</v>
      </c>
      <c r="E36" s="13" t="s">
        <v>25</v>
      </c>
      <c r="F36" s="13" t="s">
        <v>26</v>
      </c>
      <c r="G36" s="38" t="n">
        <v>0.2</v>
      </c>
    </row>
    <row r="37" customFormat="false" ht="31.5" hidden="false" customHeight="false" outlineLevel="0" collapsed="false">
      <c r="A37" s="15" t="n">
        <f aca="false">A36+1</f>
        <v>2</v>
      </c>
      <c r="B37" s="36" t="s">
        <v>27</v>
      </c>
      <c r="C37" s="23" t="s">
        <v>24</v>
      </c>
      <c r="D37" s="37" t="n">
        <v>14</v>
      </c>
      <c r="E37" s="13" t="s">
        <v>25</v>
      </c>
      <c r="F37" s="14"/>
      <c r="G37" s="38" t="n">
        <v>-1.4</v>
      </c>
    </row>
    <row r="38" customFormat="false" ht="27.75" hidden="false" customHeight="true" outlineLevel="0" collapsed="false">
      <c r="A38" s="15" t="n">
        <f aca="false">A37+1</f>
        <v>3</v>
      </c>
      <c r="B38" s="36" t="s">
        <v>28</v>
      </c>
      <c r="C38" s="13" t="s">
        <v>29</v>
      </c>
      <c r="D38" s="37" t="n">
        <v>15.2</v>
      </c>
      <c r="E38" s="13" t="s">
        <v>25</v>
      </c>
      <c r="F38" s="14"/>
      <c r="G38" s="38" t="n">
        <v>8.88</v>
      </c>
    </row>
    <row r="39" customFormat="false" ht="30.75" hidden="false" customHeight="true" outlineLevel="0" collapsed="false">
      <c r="A39" s="15" t="n">
        <f aca="false">A38+1</f>
        <v>4</v>
      </c>
      <c r="B39" s="36" t="s">
        <v>30</v>
      </c>
      <c r="C39" s="13" t="s">
        <v>29</v>
      </c>
      <c r="D39" s="37" t="n">
        <v>33.5</v>
      </c>
      <c r="E39" s="13" t="s">
        <v>25</v>
      </c>
      <c r="F39" s="13" t="s">
        <v>26</v>
      </c>
      <c r="G39" s="38" t="n">
        <v>8.8</v>
      </c>
    </row>
    <row r="40" customFormat="false" ht="29.25" hidden="false" customHeight="true" outlineLevel="0" collapsed="false">
      <c r="A40" s="15" t="n">
        <f aca="false">A39+1</f>
        <v>5</v>
      </c>
      <c r="B40" s="36" t="s">
        <v>31</v>
      </c>
      <c r="C40" s="13" t="s">
        <v>29</v>
      </c>
      <c r="D40" s="37" t="n">
        <v>40.5</v>
      </c>
      <c r="E40" s="13" t="s">
        <v>25</v>
      </c>
      <c r="F40" s="13" t="s">
        <v>26</v>
      </c>
      <c r="G40" s="38" t="n">
        <v>8.9</v>
      </c>
    </row>
    <row r="41" customFormat="false" ht="15.75" hidden="false" customHeight="false" outlineLevel="0" collapsed="false">
      <c r="A41" s="15" t="n">
        <f aca="false">A40+1</f>
        <v>6</v>
      </c>
      <c r="B41" s="39" t="s">
        <v>32</v>
      </c>
      <c r="C41" s="23" t="s">
        <v>24</v>
      </c>
      <c r="D41" s="40" t="n">
        <v>22</v>
      </c>
      <c r="E41" s="13" t="s">
        <v>25</v>
      </c>
      <c r="F41" s="13" t="s">
        <v>26</v>
      </c>
      <c r="G41" s="38" t="n">
        <v>15.05</v>
      </c>
    </row>
    <row r="42" customFormat="false" ht="18" hidden="false" customHeight="true" outlineLevel="0" collapsed="false">
      <c r="A42" s="15" t="n">
        <f aca="false">A41+1</f>
        <v>7</v>
      </c>
      <c r="B42" s="36" t="s">
        <v>33</v>
      </c>
      <c r="C42" s="13" t="s">
        <v>29</v>
      </c>
      <c r="D42" s="37" t="n">
        <v>15.3</v>
      </c>
      <c r="E42" s="13" t="s">
        <v>25</v>
      </c>
      <c r="F42" s="13" t="s">
        <v>26</v>
      </c>
      <c r="G42" s="38" t="n">
        <v>9.5</v>
      </c>
    </row>
    <row r="43" customFormat="false" ht="15.75" hidden="false" customHeight="false" outlineLevel="0" collapsed="false">
      <c r="A43" s="15" t="n">
        <f aca="false">A42+1</f>
        <v>8</v>
      </c>
      <c r="B43" s="41" t="s">
        <v>34</v>
      </c>
      <c r="C43" s="23" t="s">
        <v>24</v>
      </c>
      <c r="D43" s="18" t="n">
        <v>1.3</v>
      </c>
      <c r="E43" s="13" t="s">
        <v>25</v>
      </c>
      <c r="F43" s="14"/>
      <c r="G43" s="38" t="n">
        <v>4.8</v>
      </c>
    </row>
    <row r="44" customFormat="false" ht="15.75" hidden="false" customHeight="false" outlineLevel="0" collapsed="false">
      <c r="A44" s="15" t="n">
        <f aca="false">A43+1</f>
        <v>9</v>
      </c>
      <c r="B44" s="41" t="s">
        <v>35</v>
      </c>
      <c r="C44" s="23" t="s">
        <v>24</v>
      </c>
      <c r="D44" s="18" t="n">
        <v>16.5</v>
      </c>
      <c r="E44" s="23" t="s">
        <v>25</v>
      </c>
      <c r="F44" s="13" t="s">
        <v>26</v>
      </c>
      <c r="G44" s="38" t="n">
        <v>21.3</v>
      </c>
    </row>
    <row r="45" customFormat="false" ht="15.75" hidden="false" customHeight="false" outlineLevel="0" collapsed="false">
      <c r="A45" s="15" t="n">
        <f aca="false">A44+1</f>
        <v>10</v>
      </c>
      <c r="B45" s="41" t="s">
        <v>36</v>
      </c>
      <c r="C45" s="23" t="s">
        <v>24</v>
      </c>
      <c r="D45" s="18" t="n">
        <v>56</v>
      </c>
      <c r="E45" s="13" t="s">
        <v>25</v>
      </c>
      <c r="F45" s="13" t="s">
        <v>26</v>
      </c>
      <c r="G45" s="38" t="n">
        <v>7.7</v>
      </c>
    </row>
    <row r="46" customFormat="false" ht="15.75" hidden="false" customHeight="false" outlineLevel="0" collapsed="false">
      <c r="A46" s="15" t="n">
        <f aca="false">A45+1</f>
        <v>11</v>
      </c>
      <c r="B46" s="42" t="s">
        <v>37</v>
      </c>
      <c r="C46" s="23" t="s">
        <v>24</v>
      </c>
      <c r="D46" s="18" t="n">
        <v>158.62</v>
      </c>
      <c r="E46" s="13" t="s">
        <v>25</v>
      </c>
      <c r="F46" s="14"/>
      <c r="G46" s="38" t="n">
        <v>5</v>
      </c>
    </row>
    <row r="47" customFormat="false" ht="15.75" hidden="false" customHeight="false" outlineLevel="0" collapsed="false">
      <c r="A47" s="15" t="n">
        <f aca="false">A46+1</f>
        <v>12</v>
      </c>
      <c r="B47" s="43" t="s">
        <v>38</v>
      </c>
      <c r="C47" s="23" t="s">
        <v>24</v>
      </c>
      <c r="D47" s="18" t="n">
        <v>4.1</v>
      </c>
      <c r="E47" s="15" t="s">
        <v>25</v>
      </c>
      <c r="F47" s="13" t="s">
        <v>26</v>
      </c>
      <c r="G47" s="38" t="n">
        <v>8.3</v>
      </c>
    </row>
    <row r="48" customFormat="false" ht="15.75" hidden="false" customHeight="false" outlineLevel="0" collapsed="false">
      <c r="A48" s="15" t="n">
        <f aca="false">A47+1</f>
        <v>13</v>
      </c>
      <c r="B48" s="36" t="s">
        <v>39</v>
      </c>
      <c r="C48" s="23" t="s">
        <v>24</v>
      </c>
      <c r="D48" s="18" t="n">
        <v>13</v>
      </c>
      <c r="E48" s="13" t="s">
        <v>25</v>
      </c>
      <c r="F48" s="44"/>
      <c r="G48" s="38" t="n">
        <v>6</v>
      </c>
    </row>
    <row r="49" customFormat="false" ht="15.75" hidden="false" customHeight="false" outlineLevel="0" collapsed="false">
      <c r="A49" s="15" t="n">
        <f aca="false">A48+1</f>
        <v>14</v>
      </c>
      <c r="B49" s="39" t="s">
        <v>40</v>
      </c>
      <c r="C49" s="23" t="s">
        <v>24</v>
      </c>
      <c r="D49" s="40" t="n">
        <v>10</v>
      </c>
      <c r="E49" s="13" t="s">
        <v>25</v>
      </c>
      <c r="F49" s="13"/>
      <c r="G49" s="38" t="n">
        <v>7.1</v>
      </c>
    </row>
    <row r="50" customFormat="false" ht="17.25" hidden="false" customHeight="true" outlineLevel="0" collapsed="false">
      <c r="A50" s="15" t="n">
        <f aca="false">A49+1</f>
        <v>15</v>
      </c>
      <c r="B50" s="42" t="s">
        <v>41</v>
      </c>
      <c r="C50" s="13" t="s">
        <v>29</v>
      </c>
      <c r="D50" s="18" t="n">
        <v>32</v>
      </c>
      <c r="E50" s="13" t="s">
        <v>25</v>
      </c>
      <c r="F50" s="13"/>
      <c r="G50" s="38" t="n">
        <v>5.8</v>
      </c>
    </row>
    <row r="51" customFormat="false" ht="15.75" hidden="false" customHeight="false" outlineLevel="0" collapsed="false">
      <c r="A51" s="15" t="n">
        <f aca="false">A50+1</f>
        <v>16</v>
      </c>
      <c r="B51" s="43" t="s">
        <v>42</v>
      </c>
      <c r="C51" s="23" t="s">
        <v>24</v>
      </c>
      <c r="D51" s="18" t="n">
        <v>7</v>
      </c>
      <c r="E51" s="15" t="s">
        <v>25</v>
      </c>
      <c r="F51" s="44"/>
      <c r="G51" s="38" t="n">
        <v>15.7</v>
      </c>
    </row>
    <row r="52" customFormat="false" ht="15.75" hidden="false" customHeight="false" outlineLevel="0" collapsed="false">
      <c r="A52" s="15" t="n">
        <f aca="false">A51+1</f>
        <v>17</v>
      </c>
      <c r="B52" s="42" t="s">
        <v>43</v>
      </c>
      <c r="C52" s="23" t="s">
        <v>24</v>
      </c>
      <c r="D52" s="18" t="n">
        <v>0.06</v>
      </c>
      <c r="E52" s="13" t="s">
        <v>25</v>
      </c>
      <c r="F52" s="44"/>
      <c r="G52" s="38" t="n">
        <v>10</v>
      </c>
    </row>
    <row r="53" customFormat="false" ht="15.75" hidden="false" customHeight="false" outlineLevel="0" collapsed="false">
      <c r="A53" s="15" t="n">
        <f aca="false">A52+1</f>
        <v>18</v>
      </c>
      <c r="B53" s="42" t="s">
        <v>44</v>
      </c>
      <c r="C53" s="23" t="s">
        <v>24</v>
      </c>
      <c r="D53" s="18" t="n">
        <v>3.5</v>
      </c>
      <c r="E53" s="13" t="s">
        <v>25</v>
      </c>
      <c r="F53" s="44"/>
      <c r="G53" s="38" t="n">
        <v>6.71</v>
      </c>
    </row>
    <row r="54" customFormat="false" ht="15.75" hidden="false" customHeight="false" outlineLevel="0" collapsed="false">
      <c r="A54" s="15" t="n">
        <f aca="false">A53+1</f>
        <v>19</v>
      </c>
      <c r="B54" s="42" t="s">
        <v>45</v>
      </c>
      <c r="C54" s="23" t="s">
        <v>24</v>
      </c>
      <c r="D54" s="18" t="n">
        <v>3.5</v>
      </c>
      <c r="E54" s="13" t="s">
        <v>25</v>
      </c>
      <c r="F54" s="44"/>
      <c r="G54" s="38" t="n">
        <v>6.71</v>
      </c>
    </row>
    <row r="55" customFormat="false" ht="15.75" hidden="false" customHeight="false" outlineLevel="0" collapsed="false">
      <c r="A55" s="15" t="n">
        <f aca="false">A54+1</f>
        <v>20</v>
      </c>
      <c r="B55" s="42" t="s">
        <v>46</v>
      </c>
      <c r="C55" s="23" t="s">
        <v>24</v>
      </c>
      <c r="D55" s="18" t="n">
        <v>1.15</v>
      </c>
      <c r="E55" s="13" t="s">
        <v>25</v>
      </c>
      <c r="F55" s="44"/>
      <c r="G55" s="38" t="n">
        <v>4.5</v>
      </c>
    </row>
    <row r="56" customFormat="false" ht="15.75" hidden="false" customHeight="false" outlineLevel="0" collapsed="false">
      <c r="A56" s="15" t="n">
        <f aca="false">A55+1</f>
        <v>21</v>
      </c>
      <c r="B56" s="45" t="s">
        <v>47</v>
      </c>
      <c r="C56" s="17" t="s">
        <v>48</v>
      </c>
      <c r="D56" s="18" t="n">
        <v>0.75</v>
      </c>
      <c r="E56" s="24" t="n">
        <v>0.2</v>
      </c>
      <c r="F56" s="20" t="n">
        <f aca="false">D56*1.2</f>
        <v>0.9</v>
      </c>
      <c r="G56" s="38" t="n">
        <v>1.3</v>
      </c>
    </row>
    <row r="57" customFormat="false" ht="15.75" hidden="false" customHeight="false" outlineLevel="0" collapsed="false">
      <c r="A57" s="15" t="n">
        <f aca="false">A56+1</f>
        <v>22</v>
      </c>
      <c r="B57" s="41" t="s">
        <v>49</v>
      </c>
      <c r="C57" s="23" t="s">
        <v>50</v>
      </c>
      <c r="D57" s="18" t="n">
        <v>1.09</v>
      </c>
      <c r="E57" s="46" t="n">
        <v>0.2</v>
      </c>
      <c r="F57" s="47" t="n">
        <f aca="false">ROUND(D57*1.2,2)</f>
        <v>1.31</v>
      </c>
      <c r="G57" s="38" t="n">
        <v>1.3</v>
      </c>
    </row>
    <row r="58" customFormat="false" ht="15.75" hidden="false" customHeight="false" outlineLevel="0" collapsed="false">
      <c r="A58" s="15" t="n">
        <f aca="false">A57+1</f>
        <v>23</v>
      </c>
      <c r="B58" s="42" t="s">
        <v>51</v>
      </c>
      <c r="C58" s="23" t="s">
        <v>24</v>
      </c>
      <c r="D58" s="40" t="n">
        <v>70</v>
      </c>
      <c r="E58" s="13" t="s">
        <v>25</v>
      </c>
      <c r="F58" s="44"/>
      <c r="G58" s="38" t="n">
        <v>2.97</v>
      </c>
    </row>
    <row r="59" customFormat="false" ht="15.75" hidden="false" customHeight="false" outlineLevel="0" collapsed="false">
      <c r="A59" s="15" t="n">
        <f aca="false">A58+1</f>
        <v>24</v>
      </c>
      <c r="B59" s="42" t="s">
        <v>52</v>
      </c>
      <c r="C59" s="23" t="s">
        <v>24</v>
      </c>
      <c r="D59" s="40" t="n">
        <v>63</v>
      </c>
      <c r="E59" s="13" t="s">
        <v>25</v>
      </c>
      <c r="F59" s="44"/>
      <c r="G59" s="38" t="n">
        <v>3.08</v>
      </c>
    </row>
    <row r="60" customFormat="false" ht="31.5" hidden="false" customHeight="false" outlineLevel="0" collapsed="false">
      <c r="A60" s="15" t="n">
        <f aca="false">A59+1</f>
        <v>25</v>
      </c>
      <c r="B60" s="42" t="s">
        <v>53</v>
      </c>
      <c r="C60" s="23" t="s">
        <v>24</v>
      </c>
      <c r="D60" s="40" t="n">
        <v>140</v>
      </c>
      <c r="E60" s="13" t="s">
        <v>25</v>
      </c>
      <c r="F60" s="44"/>
      <c r="G60" s="38" t="n">
        <v>15.8</v>
      </c>
    </row>
    <row r="61" customFormat="false" ht="15.75" hidden="false" customHeight="false" outlineLevel="0" collapsed="false">
      <c r="A61" s="15" t="n">
        <f aca="false">A60+1</f>
        <v>26</v>
      </c>
      <c r="B61" s="36" t="s">
        <v>54</v>
      </c>
      <c r="C61" s="23" t="s">
        <v>24</v>
      </c>
      <c r="D61" s="37" t="n">
        <v>4.9</v>
      </c>
      <c r="E61" s="13" t="s">
        <v>25</v>
      </c>
      <c r="F61" s="14"/>
      <c r="G61" s="38" t="n">
        <v>11.4</v>
      </c>
    </row>
    <row r="62" customFormat="false" ht="31.5" hidden="false" customHeight="false" outlineLevel="0" collapsed="false">
      <c r="A62" s="15" t="n">
        <f aca="false">A61+1</f>
        <v>27</v>
      </c>
      <c r="B62" s="36" t="s">
        <v>55</v>
      </c>
      <c r="C62" s="23" t="s">
        <v>24</v>
      </c>
      <c r="D62" s="48" t="n">
        <v>9.8</v>
      </c>
      <c r="E62" s="13" t="s">
        <v>25</v>
      </c>
      <c r="F62" s="14"/>
      <c r="G62" s="38" t="n">
        <v>11.1</v>
      </c>
    </row>
    <row r="63" customFormat="false" ht="15.75" hidden="false" customHeight="false" outlineLevel="0" collapsed="false">
      <c r="A63" s="15" t="n">
        <f aca="false">A62+1</f>
        <v>28</v>
      </c>
      <c r="B63" s="41" t="s">
        <v>56</v>
      </c>
      <c r="C63" s="13" t="s">
        <v>24</v>
      </c>
      <c r="D63" s="40" t="n">
        <v>25</v>
      </c>
      <c r="E63" s="13" t="s">
        <v>25</v>
      </c>
      <c r="F63" s="44"/>
      <c r="G63" s="38" t="n">
        <v>13.5</v>
      </c>
    </row>
    <row r="64" customFormat="false" ht="15.75" hidden="false" customHeight="false" outlineLevel="0" collapsed="false">
      <c r="A64" s="15" t="n">
        <f aca="false">A63+1</f>
        <v>29</v>
      </c>
      <c r="B64" s="41" t="s">
        <v>57</v>
      </c>
      <c r="C64" s="13" t="s">
        <v>24</v>
      </c>
      <c r="D64" s="40" t="n">
        <v>46</v>
      </c>
      <c r="E64" s="13" t="s">
        <v>25</v>
      </c>
      <c r="F64" s="44"/>
      <c r="G64" s="38" t="n">
        <v>4.4</v>
      </c>
    </row>
    <row r="65" customFormat="false" ht="12.75" hidden="false" customHeight="true" outlineLevel="0" collapsed="false">
      <c r="A65" s="15" t="n">
        <f aca="false">A64+1</f>
        <v>30</v>
      </c>
      <c r="B65" s="41" t="s">
        <v>58</v>
      </c>
      <c r="C65" s="23" t="s">
        <v>59</v>
      </c>
      <c r="D65" s="40" t="n">
        <v>1.15</v>
      </c>
      <c r="E65" s="13" t="s">
        <v>25</v>
      </c>
      <c r="F65" s="44"/>
      <c r="G65" s="38" t="n">
        <v>4.5</v>
      </c>
    </row>
    <row r="66" customFormat="false" ht="15.75" hidden="false" customHeight="false" outlineLevel="0" collapsed="false">
      <c r="A66" s="15" t="n">
        <f aca="false">A65+1</f>
        <v>31</v>
      </c>
      <c r="B66" s="16" t="s">
        <v>60</v>
      </c>
      <c r="C66" s="13" t="s">
        <v>59</v>
      </c>
      <c r="D66" s="40" t="n">
        <v>5.25</v>
      </c>
      <c r="E66" s="13" t="s">
        <v>25</v>
      </c>
      <c r="F66" s="44"/>
      <c r="G66" s="38" t="n">
        <v>19.86</v>
      </c>
    </row>
    <row r="67" customFormat="false" ht="15.75" hidden="false" customHeight="false" outlineLevel="0" collapsed="false">
      <c r="A67" s="15" t="n">
        <f aca="false">A66+1</f>
        <v>32</v>
      </c>
      <c r="B67" s="41" t="s">
        <v>61</v>
      </c>
      <c r="C67" s="23" t="s">
        <v>24</v>
      </c>
      <c r="D67" s="49" t="n">
        <v>154.5</v>
      </c>
      <c r="E67" s="50" t="s">
        <v>25</v>
      </c>
      <c r="F67" s="44"/>
      <c r="G67" s="38"/>
    </row>
    <row r="68" customFormat="false" ht="15.75" hidden="false" customHeight="false" outlineLevel="0" collapsed="false">
      <c r="A68" s="15" t="n">
        <f aca="false">A67+1</f>
        <v>33</v>
      </c>
      <c r="B68" s="41" t="s">
        <v>62</v>
      </c>
      <c r="C68" s="23" t="s">
        <v>24</v>
      </c>
      <c r="D68" s="40" t="n">
        <v>27</v>
      </c>
      <c r="E68" s="13" t="s">
        <v>25</v>
      </c>
      <c r="F68" s="44"/>
      <c r="G68" s="38" t="n">
        <v>3.2</v>
      </c>
    </row>
    <row r="69" customFormat="false" ht="15.75" hidden="false" customHeight="false" outlineLevel="0" collapsed="false">
      <c r="A69" s="15" t="n">
        <f aca="false">A68+1</f>
        <v>34</v>
      </c>
      <c r="B69" s="51" t="s">
        <v>63</v>
      </c>
      <c r="C69" s="23" t="s">
        <v>24</v>
      </c>
      <c r="D69" s="18" t="n">
        <v>16</v>
      </c>
      <c r="E69" s="52" t="s">
        <v>25</v>
      </c>
      <c r="F69" s="13" t="s">
        <v>26</v>
      </c>
      <c r="G69" s="38" t="n">
        <v>5</v>
      </c>
    </row>
    <row r="70" customFormat="false" ht="31.5" hidden="false" customHeight="false" outlineLevel="0" collapsed="false">
      <c r="A70" s="15" t="n">
        <f aca="false">A69+1</f>
        <v>35</v>
      </c>
      <c r="B70" s="41" t="s">
        <v>64</v>
      </c>
      <c r="C70" s="23" t="s">
        <v>24</v>
      </c>
      <c r="D70" s="18" t="n">
        <v>204</v>
      </c>
      <c r="E70" s="13" t="s">
        <v>25</v>
      </c>
      <c r="F70" s="14"/>
      <c r="G70" s="38" t="n">
        <v>5</v>
      </c>
    </row>
    <row r="71" customFormat="false" ht="31.5" hidden="false" customHeight="false" outlineLevel="0" collapsed="false">
      <c r="A71" s="15" t="n">
        <f aca="false">A70+1</f>
        <v>36</v>
      </c>
      <c r="B71" s="41" t="s">
        <v>65</v>
      </c>
      <c r="C71" s="23" t="s">
        <v>24</v>
      </c>
      <c r="D71" s="40" t="n">
        <v>302.65</v>
      </c>
      <c r="E71" s="13" t="s">
        <v>25</v>
      </c>
      <c r="F71" s="14"/>
      <c r="G71" s="38" t="n">
        <v>5</v>
      </c>
    </row>
    <row r="72" customFormat="false" ht="15.75" hidden="false" customHeight="false" outlineLevel="0" collapsed="false">
      <c r="A72" s="28"/>
      <c r="B72" s="29"/>
      <c r="C72" s="29"/>
      <c r="D72" s="29"/>
      <c r="E72" s="27"/>
    </row>
    <row r="73" customFormat="false" ht="15.75" hidden="false" customHeight="false" outlineLevel="0" collapsed="false">
      <c r="A73" s="28"/>
      <c r="B73" s="29"/>
      <c r="C73" s="29"/>
      <c r="D73" s="29"/>
      <c r="E73" s="27"/>
    </row>
    <row r="74" customFormat="false" ht="15.75" hidden="false" customHeight="true" outlineLevel="0" collapsed="false">
      <c r="A74" s="25"/>
      <c r="B74" s="25" t="s">
        <v>20</v>
      </c>
      <c r="C74" s="25"/>
      <c r="D74" s="25"/>
      <c r="E74" s="27"/>
    </row>
    <row r="76" customFormat="false" ht="15.75" hidden="false" customHeight="true" outlineLevel="0" collapsed="false">
      <c r="A76" s="25"/>
      <c r="B76" s="25"/>
      <c r="C76" s="32"/>
      <c r="D76" s="6" t="s">
        <v>2</v>
      </c>
      <c r="E76" s="6"/>
      <c r="F76" s="6"/>
    </row>
    <row r="77" customFormat="false" ht="15.75" hidden="false" customHeight="true" outlineLevel="0" collapsed="false">
      <c r="A77" s="25"/>
      <c r="B77" s="25"/>
      <c r="C77" s="32"/>
      <c r="D77" s="6" t="s">
        <v>3</v>
      </c>
      <c r="E77" s="6"/>
      <c r="F77" s="6"/>
    </row>
    <row r="78" customFormat="false" ht="15.75" hidden="false" customHeight="true" outlineLevel="0" collapsed="false">
      <c r="A78" s="25"/>
      <c r="B78" s="25"/>
      <c r="C78" s="32"/>
      <c r="D78" s="6" t="s">
        <v>4</v>
      </c>
      <c r="E78" s="6"/>
      <c r="F78" s="6"/>
    </row>
    <row r="79" customFormat="false" ht="15.75" hidden="false" customHeight="false" outlineLevel="0" collapsed="false">
      <c r="A79" s="25"/>
      <c r="B79" s="25"/>
      <c r="C79" s="33"/>
      <c r="D79" s="7" t="s">
        <v>5</v>
      </c>
      <c r="E79" s="7"/>
      <c r="F79" s="8"/>
    </row>
    <row r="80" customFormat="false" ht="15.75" hidden="false" customHeight="false" outlineLevel="0" collapsed="false">
      <c r="A80" s="25"/>
      <c r="B80" s="25"/>
      <c r="C80" s="5"/>
      <c r="D80" s="2"/>
      <c r="E80" s="2"/>
      <c r="F80" s="2"/>
    </row>
    <row r="81" customFormat="false" ht="15.75" hidden="false" customHeight="true" outlineLevel="0" collapsed="false">
      <c r="A81" s="10" t="str">
        <f aca="false">A32</f>
        <v>ПРЕЙСКУРАНТ №07/01-2 от 19.03.2025г.</v>
      </c>
      <c r="B81" s="10"/>
      <c r="C81" s="10"/>
      <c r="D81" s="10"/>
      <c r="E81" s="10"/>
    </row>
    <row r="82" customFormat="false" ht="15.75" hidden="false" customHeight="true" outlineLevel="0" collapsed="false">
      <c r="A82" s="11" t="s">
        <v>7</v>
      </c>
      <c r="B82" s="11"/>
      <c r="C82" s="11"/>
      <c r="D82" s="11"/>
      <c r="E82" s="11"/>
    </row>
    <row r="83" customFormat="false" ht="15.75" hidden="false" customHeight="false" outlineLevel="0" collapsed="false">
      <c r="A83" s="25"/>
      <c r="B83" s="34"/>
      <c r="C83" s="25"/>
      <c r="D83" s="25"/>
      <c r="E83" s="25"/>
    </row>
    <row r="84" customFormat="false" ht="31.5" hidden="false" customHeight="false" outlineLevel="0" collapsed="false">
      <c r="A84" s="13" t="s">
        <v>8</v>
      </c>
      <c r="B84" s="13" t="s">
        <v>9</v>
      </c>
      <c r="C84" s="13" t="s">
        <v>10</v>
      </c>
      <c r="D84" s="14" t="s">
        <v>11</v>
      </c>
      <c r="E84" s="14" t="s">
        <v>12</v>
      </c>
      <c r="F84" s="14" t="s">
        <v>13</v>
      </c>
      <c r="G84" s="35" t="s">
        <v>22</v>
      </c>
    </row>
    <row r="85" customFormat="false" ht="19.5" hidden="false" customHeight="false" outlineLevel="0" collapsed="false">
      <c r="A85" s="15"/>
      <c r="B85" s="53" t="s">
        <v>66</v>
      </c>
      <c r="C85" s="13"/>
      <c r="D85" s="14"/>
      <c r="E85" s="14"/>
      <c r="F85" s="14"/>
      <c r="G85" s="35"/>
    </row>
    <row r="86" customFormat="false" ht="16.5" hidden="false" customHeight="false" outlineLevel="0" collapsed="false">
      <c r="A86" s="15" t="n">
        <f aca="false">A71+1</f>
        <v>37</v>
      </c>
      <c r="B86" s="54" t="s">
        <v>67</v>
      </c>
      <c r="C86" s="23" t="s">
        <v>24</v>
      </c>
      <c r="D86" s="18" t="n">
        <v>135</v>
      </c>
      <c r="E86" s="52" t="s">
        <v>25</v>
      </c>
      <c r="F86" s="13" t="s">
        <v>26</v>
      </c>
      <c r="G86" s="38" t="n">
        <v>1.15</v>
      </c>
    </row>
    <row r="87" customFormat="false" ht="16.5" hidden="false" customHeight="false" outlineLevel="0" collapsed="false">
      <c r="A87" s="15" t="n">
        <f aca="false">A86+1</f>
        <v>38</v>
      </c>
      <c r="B87" s="54" t="s">
        <v>68</v>
      </c>
      <c r="C87" s="23" t="s">
        <v>24</v>
      </c>
      <c r="D87" s="18" t="n">
        <v>201</v>
      </c>
      <c r="E87" s="52" t="s">
        <v>25</v>
      </c>
      <c r="F87" s="13" t="s">
        <v>26</v>
      </c>
      <c r="G87" s="38" t="n">
        <v>0.91</v>
      </c>
    </row>
    <row r="88" customFormat="false" ht="31.5" hidden="false" customHeight="true" outlineLevel="0" collapsed="false">
      <c r="A88" s="15" t="n">
        <f aca="false">A87+1</f>
        <v>39</v>
      </c>
      <c r="B88" s="54" t="s">
        <v>69</v>
      </c>
      <c r="C88" s="23" t="s">
        <v>24</v>
      </c>
      <c r="D88" s="40" t="n">
        <v>108</v>
      </c>
      <c r="E88" s="13" t="s">
        <v>25</v>
      </c>
      <c r="F88" s="44"/>
      <c r="G88" s="38" t="n">
        <v>35.83</v>
      </c>
    </row>
    <row r="89" customFormat="false" ht="33" hidden="false" customHeight="false" outlineLevel="0" collapsed="false">
      <c r="A89" s="15" t="n">
        <f aca="false">A88+1</f>
        <v>40</v>
      </c>
      <c r="B89" s="55" t="s">
        <v>70</v>
      </c>
      <c r="C89" s="23" t="s">
        <v>24</v>
      </c>
      <c r="D89" s="40" t="n">
        <v>138</v>
      </c>
      <c r="E89" s="13" t="s">
        <v>25</v>
      </c>
      <c r="F89" s="44"/>
      <c r="G89" s="38" t="n">
        <v>15.7</v>
      </c>
    </row>
    <row r="90" customFormat="false" ht="33" hidden="false" customHeight="false" outlineLevel="0" collapsed="false">
      <c r="A90" s="15" t="n">
        <f aca="false">A89+1</f>
        <v>41</v>
      </c>
      <c r="B90" s="56" t="s">
        <v>71</v>
      </c>
      <c r="C90" s="23" t="s">
        <v>24</v>
      </c>
      <c r="D90" s="40" t="n">
        <v>192</v>
      </c>
      <c r="E90" s="13" t="s">
        <v>25</v>
      </c>
      <c r="F90" s="44"/>
      <c r="G90" s="38" t="n">
        <v>16.37</v>
      </c>
    </row>
    <row r="91" customFormat="false" ht="33" hidden="false" customHeight="false" outlineLevel="0" collapsed="false">
      <c r="A91" s="15" t="n">
        <f aca="false">A90+1</f>
        <v>42</v>
      </c>
      <c r="B91" s="56" t="s">
        <v>72</v>
      </c>
      <c r="C91" s="23" t="s">
        <v>24</v>
      </c>
      <c r="D91" s="40" t="n">
        <v>302</v>
      </c>
      <c r="E91" s="13" t="s">
        <v>25</v>
      </c>
      <c r="F91" s="13" t="s">
        <v>26</v>
      </c>
      <c r="G91" s="38" t="n">
        <v>20.02</v>
      </c>
    </row>
    <row r="92" customFormat="false" ht="33" hidden="false" customHeight="false" outlineLevel="0" collapsed="false">
      <c r="A92" s="15" t="n">
        <f aca="false">A91+1</f>
        <v>43</v>
      </c>
      <c r="B92" s="56" t="s">
        <v>73</v>
      </c>
      <c r="C92" s="23" t="s">
        <v>24</v>
      </c>
      <c r="D92" s="40" t="n">
        <v>265</v>
      </c>
      <c r="E92" s="13" t="s">
        <v>25</v>
      </c>
      <c r="F92" s="44"/>
      <c r="G92" s="38" t="n">
        <v>7.1</v>
      </c>
    </row>
    <row r="93" customFormat="false" ht="33" hidden="false" customHeight="false" outlineLevel="0" collapsed="false">
      <c r="A93" s="15" t="n">
        <f aca="false">A92+1</f>
        <v>44</v>
      </c>
      <c r="B93" s="56" t="s">
        <v>74</v>
      </c>
      <c r="C93" s="23" t="s">
        <v>24</v>
      </c>
      <c r="D93" s="40" t="n">
        <v>420</v>
      </c>
      <c r="E93" s="13" t="s">
        <v>25</v>
      </c>
      <c r="F93" s="13" t="s">
        <v>26</v>
      </c>
      <c r="G93" s="38" t="n">
        <v>7.04</v>
      </c>
    </row>
    <row r="94" customFormat="false" ht="33" hidden="false" customHeight="false" outlineLevel="0" collapsed="false">
      <c r="A94" s="15" t="n">
        <f aca="false">A93+1</f>
        <v>45</v>
      </c>
      <c r="B94" s="56" t="s">
        <v>75</v>
      </c>
      <c r="C94" s="23" t="s">
        <v>24</v>
      </c>
      <c r="D94" s="40" t="n">
        <v>260</v>
      </c>
      <c r="E94" s="13" t="s">
        <v>25</v>
      </c>
      <c r="F94" s="44"/>
      <c r="G94" s="38" t="n">
        <v>6.74</v>
      </c>
    </row>
    <row r="95" customFormat="false" ht="33.75" hidden="false" customHeight="true" outlineLevel="0" collapsed="false">
      <c r="A95" s="15" t="n">
        <f aca="false">A94+1</f>
        <v>46</v>
      </c>
      <c r="B95" s="56" t="s">
        <v>76</v>
      </c>
      <c r="C95" s="23" t="s">
        <v>24</v>
      </c>
      <c r="D95" s="40" t="n">
        <v>360</v>
      </c>
      <c r="E95" s="13" t="s">
        <v>25</v>
      </c>
      <c r="F95" s="44"/>
      <c r="G95" s="38" t="n">
        <v>1.3</v>
      </c>
    </row>
    <row r="96" customFormat="false" ht="32.25" hidden="false" customHeight="true" outlineLevel="0" collapsed="false">
      <c r="A96" s="15" t="n">
        <f aca="false">A95+1</f>
        <v>47</v>
      </c>
      <c r="B96" s="56" t="s">
        <v>77</v>
      </c>
      <c r="C96" s="23" t="s">
        <v>24</v>
      </c>
      <c r="D96" s="40" t="n">
        <v>319</v>
      </c>
      <c r="E96" s="13" t="s">
        <v>25</v>
      </c>
      <c r="F96" s="44"/>
      <c r="G96" s="38" t="n">
        <v>10.17</v>
      </c>
    </row>
    <row r="97" customFormat="false" ht="32.25" hidden="false" customHeight="true" outlineLevel="0" collapsed="false">
      <c r="A97" s="15" t="n">
        <f aca="false">A96+1</f>
        <v>48</v>
      </c>
      <c r="B97" s="56" t="s">
        <v>78</v>
      </c>
      <c r="C97" s="23" t="s">
        <v>24</v>
      </c>
      <c r="D97" s="40" t="n">
        <v>477</v>
      </c>
      <c r="E97" s="13" t="s">
        <v>25</v>
      </c>
      <c r="F97" s="44"/>
      <c r="G97" s="38" t="n">
        <v>9.88</v>
      </c>
    </row>
    <row r="98" customFormat="false" ht="46.5" hidden="false" customHeight="true" outlineLevel="0" collapsed="false">
      <c r="A98" s="15" t="n">
        <f aca="false">A97+1</f>
        <v>49</v>
      </c>
      <c r="B98" s="56" t="s">
        <v>79</v>
      </c>
      <c r="C98" s="23" t="s">
        <v>24</v>
      </c>
      <c r="D98" s="40" t="n">
        <v>468</v>
      </c>
      <c r="E98" s="13" t="s">
        <v>25</v>
      </c>
      <c r="F98" s="44"/>
      <c r="G98" s="38" t="n">
        <v>9.96</v>
      </c>
    </row>
    <row r="99" customFormat="false" ht="49.5" hidden="false" customHeight="false" outlineLevel="0" collapsed="false">
      <c r="A99" s="15" t="n">
        <f aca="false">A98+1</f>
        <v>50</v>
      </c>
      <c r="B99" s="56" t="s">
        <v>80</v>
      </c>
      <c r="C99" s="23" t="s">
        <v>24</v>
      </c>
      <c r="D99" s="40" t="n">
        <v>596</v>
      </c>
      <c r="E99" s="13" t="s">
        <v>25</v>
      </c>
      <c r="F99" s="44"/>
      <c r="G99" s="38" t="n">
        <v>9.92</v>
      </c>
    </row>
    <row r="100" customFormat="false" ht="16.5" hidden="false" customHeight="false" outlineLevel="0" collapsed="false">
      <c r="A100" s="15" t="n">
        <f aca="false">A99+1</f>
        <v>51</v>
      </c>
      <c r="B100" s="57" t="s">
        <v>81</v>
      </c>
      <c r="C100" s="23" t="s">
        <v>24</v>
      </c>
      <c r="D100" s="40" t="n">
        <v>60</v>
      </c>
      <c r="E100" s="13" t="s">
        <v>25</v>
      </c>
      <c r="F100" s="13" t="s">
        <v>26</v>
      </c>
      <c r="G100" s="38" t="n">
        <v>15.95</v>
      </c>
    </row>
    <row r="101" customFormat="false" ht="19.5" hidden="false" customHeight="false" outlineLevel="0" collapsed="false">
      <c r="A101" s="15"/>
      <c r="B101" s="58" t="s">
        <v>82</v>
      </c>
      <c r="C101" s="23"/>
      <c r="D101" s="18"/>
      <c r="E101" s="13"/>
      <c r="F101" s="44"/>
      <c r="G101" s="38"/>
    </row>
    <row r="102" customFormat="false" ht="16.5" hidden="false" customHeight="false" outlineLevel="0" collapsed="false">
      <c r="A102" s="15" t="n">
        <f aca="false">A100+1</f>
        <v>52</v>
      </c>
      <c r="B102" s="59" t="s">
        <v>83</v>
      </c>
      <c r="C102" s="23" t="s">
        <v>24</v>
      </c>
      <c r="D102" s="18" t="n">
        <v>109</v>
      </c>
      <c r="E102" s="52" t="s">
        <v>25</v>
      </c>
      <c r="F102" s="13" t="s">
        <v>26</v>
      </c>
      <c r="G102" s="38" t="n">
        <v>9.02</v>
      </c>
    </row>
    <row r="103" customFormat="false" ht="16.5" hidden="false" customHeight="false" outlineLevel="0" collapsed="false">
      <c r="A103" s="15" t="n">
        <f aca="false">A102+1</f>
        <v>53</v>
      </c>
      <c r="B103" s="59" t="s">
        <v>84</v>
      </c>
      <c r="C103" s="23" t="s">
        <v>24</v>
      </c>
      <c r="D103" s="18" t="n">
        <v>206</v>
      </c>
      <c r="E103" s="52" t="s">
        <v>25</v>
      </c>
      <c r="F103" s="13" t="s">
        <v>26</v>
      </c>
      <c r="G103" s="38" t="n">
        <v>8.95</v>
      </c>
    </row>
    <row r="104" customFormat="false" ht="33" hidden="false" customHeight="false" outlineLevel="0" collapsed="false">
      <c r="A104" s="15" t="n">
        <f aca="false">A103+1</f>
        <v>54</v>
      </c>
      <c r="B104" s="56" t="s">
        <v>85</v>
      </c>
      <c r="C104" s="23" t="s">
        <v>24</v>
      </c>
      <c r="D104" s="18" t="n">
        <v>279</v>
      </c>
      <c r="E104" s="13" t="s">
        <v>25</v>
      </c>
      <c r="F104" s="44"/>
      <c r="G104" s="38" t="n">
        <v>9.77</v>
      </c>
    </row>
    <row r="105" customFormat="false" ht="33" hidden="false" customHeight="false" outlineLevel="0" collapsed="false">
      <c r="A105" s="15" t="n">
        <f aca="false">A104+1</f>
        <v>55</v>
      </c>
      <c r="B105" s="56" t="s">
        <v>86</v>
      </c>
      <c r="C105" s="23" t="s">
        <v>24</v>
      </c>
      <c r="D105" s="18" t="n">
        <v>309</v>
      </c>
      <c r="E105" s="13" t="s">
        <v>25</v>
      </c>
      <c r="F105" s="44"/>
      <c r="G105" s="38" t="n">
        <v>10.15</v>
      </c>
    </row>
    <row r="106" customFormat="false" ht="33" hidden="false" customHeight="false" outlineLevel="0" collapsed="false">
      <c r="A106" s="15" t="n">
        <f aca="false">A105+1</f>
        <v>56</v>
      </c>
      <c r="B106" s="56" t="s">
        <v>87</v>
      </c>
      <c r="C106" s="23" t="s">
        <v>24</v>
      </c>
      <c r="D106" s="18" t="n">
        <v>338</v>
      </c>
      <c r="E106" s="13" t="s">
        <v>25</v>
      </c>
      <c r="F106" s="44"/>
      <c r="G106" s="38" t="n">
        <v>10.08</v>
      </c>
    </row>
    <row r="107" customFormat="false" ht="33" hidden="false" customHeight="false" outlineLevel="0" collapsed="false">
      <c r="A107" s="15" t="n">
        <f aca="false">A106+1</f>
        <v>57</v>
      </c>
      <c r="B107" s="56" t="s">
        <v>88</v>
      </c>
      <c r="C107" s="23" t="s">
        <v>24</v>
      </c>
      <c r="D107" s="18" t="n">
        <v>367</v>
      </c>
      <c r="E107" s="13" t="s">
        <v>25</v>
      </c>
      <c r="F107" s="44"/>
      <c r="G107" s="38" t="n">
        <v>10.02</v>
      </c>
    </row>
    <row r="108" customFormat="false" ht="33" hidden="false" customHeight="false" outlineLevel="0" collapsed="false">
      <c r="A108" s="15" t="n">
        <f aca="false">A107+1</f>
        <v>58</v>
      </c>
      <c r="B108" s="56" t="s">
        <v>89</v>
      </c>
      <c r="C108" s="23" t="s">
        <v>24</v>
      </c>
      <c r="D108" s="18" t="n">
        <v>396</v>
      </c>
      <c r="E108" s="13" t="s">
        <v>25</v>
      </c>
      <c r="F108" s="44"/>
      <c r="G108" s="38" t="n">
        <v>9.97</v>
      </c>
    </row>
    <row r="109" customFormat="false" ht="33" hidden="false" customHeight="false" outlineLevel="0" collapsed="false">
      <c r="A109" s="15" t="n">
        <f aca="false">A108+1</f>
        <v>59</v>
      </c>
      <c r="B109" s="56" t="s">
        <v>90</v>
      </c>
      <c r="C109" s="23" t="s">
        <v>24</v>
      </c>
      <c r="D109" s="18" t="n">
        <v>425</v>
      </c>
      <c r="E109" s="13" t="s">
        <v>25</v>
      </c>
      <c r="F109" s="44"/>
      <c r="G109" s="38" t="n">
        <v>9.93</v>
      </c>
    </row>
    <row r="110" customFormat="false" ht="33" hidden="false" customHeight="false" outlineLevel="0" collapsed="false">
      <c r="A110" s="15" t="n">
        <f aca="false">A109+1</f>
        <v>60</v>
      </c>
      <c r="B110" s="56" t="s">
        <v>91</v>
      </c>
      <c r="C110" s="23" t="s">
        <v>24</v>
      </c>
      <c r="D110" s="18" t="n">
        <v>454</v>
      </c>
      <c r="E110" s="13" t="s">
        <v>25</v>
      </c>
      <c r="F110" s="44"/>
      <c r="G110" s="38" t="n">
        <v>9.89</v>
      </c>
    </row>
    <row r="111" customFormat="false" ht="33" hidden="false" customHeight="false" outlineLevel="0" collapsed="false">
      <c r="A111" s="15" t="n">
        <f aca="false">A110+1</f>
        <v>61</v>
      </c>
      <c r="B111" s="56" t="s">
        <v>92</v>
      </c>
      <c r="C111" s="23" t="s">
        <v>24</v>
      </c>
      <c r="D111" s="18" t="n">
        <v>484</v>
      </c>
      <c r="E111" s="13" t="s">
        <v>25</v>
      </c>
      <c r="F111" s="44"/>
      <c r="G111" s="38" t="n">
        <v>10.12</v>
      </c>
    </row>
    <row r="112" customFormat="false" ht="33" hidden="false" customHeight="false" outlineLevel="0" collapsed="false">
      <c r="A112" s="15" t="n">
        <f aca="false">A111+1</f>
        <v>62</v>
      </c>
      <c r="B112" s="56" t="s">
        <v>93</v>
      </c>
      <c r="C112" s="23" t="s">
        <v>24</v>
      </c>
      <c r="D112" s="18" t="n">
        <v>513</v>
      </c>
      <c r="E112" s="13" t="s">
        <v>25</v>
      </c>
      <c r="F112" s="44"/>
      <c r="G112" s="38" t="n">
        <v>10.07</v>
      </c>
    </row>
    <row r="113" customFormat="false" ht="33" hidden="false" customHeight="false" outlineLevel="0" collapsed="false">
      <c r="A113" s="15" t="n">
        <f aca="false">A112+1</f>
        <v>63</v>
      </c>
      <c r="B113" s="56" t="s">
        <v>94</v>
      </c>
      <c r="C113" s="23" t="s">
        <v>24</v>
      </c>
      <c r="D113" s="18" t="n">
        <v>419</v>
      </c>
      <c r="E113" s="13" t="s">
        <v>25</v>
      </c>
      <c r="F113" s="44"/>
      <c r="G113" s="38" t="n">
        <v>9.94</v>
      </c>
    </row>
    <row r="114" customFormat="false" ht="33" hidden="false" customHeight="false" outlineLevel="0" collapsed="false">
      <c r="A114" s="15" t="n">
        <f aca="false">A113+1</f>
        <v>64</v>
      </c>
      <c r="B114" s="56" t="s">
        <v>95</v>
      </c>
      <c r="C114" s="23" t="s">
        <v>24</v>
      </c>
      <c r="D114" s="18" t="n">
        <v>463</v>
      </c>
      <c r="E114" s="13" t="s">
        <v>25</v>
      </c>
      <c r="F114" s="44"/>
      <c r="G114" s="38" t="n">
        <v>10.02</v>
      </c>
    </row>
    <row r="115" customFormat="false" ht="33" hidden="false" customHeight="false" outlineLevel="0" collapsed="false">
      <c r="A115" s="15" t="n">
        <f aca="false">A114+1</f>
        <v>65</v>
      </c>
      <c r="B115" s="56" t="s">
        <v>96</v>
      </c>
      <c r="C115" s="23" t="s">
        <v>24</v>
      </c>
      <c r="D115" s="18" t="n">
        <v>506</v>
      </c>
      <c r="E115" s="13" t="s">
        <v>25</v>
      </c>
      <c r="F115" s="44"/>
      <c r="G115" s="38" t="n">
        <v>9.84</v>
      </c>
    </row>
    <row r="116" customFormat="false" ht="33" hidden="false" customHeight="false" outlineLevel="0" collapsed="false">
      <c r="A116" s="15" t="n">
        <f aca="false">A115+1</f>
        <v>66</v>
      </c>
      <c r="B116" s="56" t="s">
        <v>97</v>
      </c>
      <c r="C116" s="23" t="s">
        <v>24</v>
      </c>
      <c r="D116" s="18" t="n">
        <v>550</v>
      </c>
      <c r="E116" s="13" t="s">
        <v>25</v>
      </c>
      <c r="F116" s="44"/>
      <c r="G116" s="38" t="n">
        <v>9.91</v>
      </c>
    </row>
    <row r="117" customFormat="false" ht="33" hidden="false" customHeight="false" outlineLevel="0" collapsed="false">
      <c r="A117" s="15" t="n">
        <f aca="false">A116+1</f>
        <v>67</v>
      </c>
      <c r="B117" s="56" t="s">
        <v>98</v>
      </c>
      <c r="C117" s="23" t="s">
        <v>24</v>
      </c>
      <c r="D117" s="18" t="n">
        <v>594</v>
      </c>
      <c r="E117" s="13" t="s">
        <v>25</v>
      </c>
      <c r="F117" s="44"/>
      <c r="G117" s="38" t="n">
        <v>9.98</v>
      </c>
    </row>
    <row r="118" customFormat="false" ht="33" hidden="false" customHeight="false" outlineLevel="0" collapsed="false">
      <c r="A118" s="15" t="n">
        <f aca="false">A117+1</f>
        <v>68</v>
      </c>
      <c r="B118" s="56" t="s">
        <v>99</v>
      </c>
      <c r="C118" s="23" t="s">
        <v>24</v>
      </c>
      <c r="D118" s="18" t="n">
        <v>638</v>
      </c>
      <c r="E118" s="13" t="s">
        <v>25</v>
      </c>
      <c r="F118" s="44"/>
      <c r="G118" s="38" t="n">
        <v>10.03</v>
      </c>
    </row>
    <row r="119" customFormat="false" ht="33" hidden="false" customHeight="false" outlineLevel="0" collapsed="false">
      <c r="A119" s="15" t="n">
        <f aca="false">A118+1</f>
        <v>69</v>
      </c>
      <c r="B119" s="56" t="s">
        <v>100</v>
      </c>
      <c r="C119" s="23" t="s">
        <v>24</v>
      </c>
      <c r="D119" s="18" t="n">
        <v>682</v>
      </c>
      <c r="E119" s="13" t="s">
        <v>25</v>
      </c>
      <c r="F119" s="44"/>
      <c r="G119" s="38" t="n">
        <v>10.08</v>
      </c>
    </row>
    <row r="120" customFormat="false" ht="33" hidden="false" customHeight="false" outlineLevel="0" collapsed="false">
      <c r="A120" s="15" t="n">
        <f aca="false">A119+1</f>
        <v>70</v>
      </c>
      <c r="B120" s="56" t="s">
        <v>101</v>
      </c>
      <c r="C120" s="23" t="s">
        <v>24</v>
      </c>
      <c r="D120" s="18" t="n">
        <v>725</v>
      </c>
      <c r="E120" s="13" t="s">
        <v>25</v>
      </c>
      <c r="F120" s="44"/>
      <c r="G120" s="38" t="n">
        <v>9.95</v>
      </c>
    </row>
    <row r="121" customFormat="false" ht="33" hidden="false" customHeight="false" outlineLevel="0" collapsed="false">
      <c r="A121" s="15" t="n">
        <f aca="false">A120+1</f>
        <v>71</v>
      </c>
      <c r="B121" s="56" t="s">
        <v>102</v>
      </c>
      <c r="C121" s="23" t="s">
        <v>24</v>
      </c>
      <c r="D121" s="18" t="n">
        <v>769</v>
      </c>
      <c r="E121" s="13" t="s">
        <v>25</v>
      </c>
      <c r="F121" s="44"/>
      <c r="G121" s="38" t="n">
        <v>10</v>
      </c>
    </row>
    <row r="122" customFormat="false" ht="16.5" hidden="false" customHeight="false" outlineLevel="0" collapsed="false">
      <c r="A122" s="15" t="n">
        <f aca="false">A121+1</f>
        <v>72</v>
      </c>
      <c r="B122" s="57" t="s">
        <v>103</v>
      </c>
      <c r="C122" s="23" t="s">
        <v>24</v>
      </c>
      <c r="D122" s="40" t="n">
        <v>157</v>
      </c>
      <c r="E122" s="13" t="s">
        <v>25</v>
      </c>
      <c r="F122" s="13" t="s">
        <v>26</v>
      </c>
      <c r="G122" s="38" t="n">
        <v>9.56</v>
      </c>
    </row>
    <row r="123" customFormat="false" ht="16.5" hidden="false" customHeight="false" outlineLevel="0" collapsed="false">
      <c r="A123" s="15" t="n">
        <f aca="false">A122+1</f>
        <v>73</v>
      </c>
      <c r="B123" s="57" t="s">
        <v>104</v>
      </c>
      <c r="C123" s="23" t="s">
        <v>24</v>
      </c>
      <c r="D123" s="40" t="n">
        <v>196</v>
      </c>
      <c r="E123" s="13" t="s">
        <v>25</v>
      </c>
      <c r="F123" s="13" t="s">
        <v>26</v>
      </c>
      <c r="G123" s="38" t="n">
        <v>10.15</v>
      </c>
    </row>
    <row r="124" customFormat="false" ht="16.5" hidden="false" customHeight="false" outlineLevel="0" collapsed="false">
      <c r="A124" s="15" t="n">
        <f aca="false">A123+1</f>
        <v>74</v>
      </c>
      <c r="B124" s="57" t="s">
        <v>105</v>
      </c>
      <c r="C124" s="23" t="s">
        <v>24</v>
      </c>
      <c r="D124" s="40" t="n">
        <v>234</v>
      </c>
      <c r="E124" s="13" t="s">
        <v>25</v>
      </c>
      <c r="F124" s="13" t="s">
        <v>26</v>
      </c>
      <c r="G124" s="38" t="n">
        <v>9.83</v>
      </c>
    </row>
    <row r="125" customFormat="false" ht="16.5" hidden="false" customHeight="false" outlineLevel="0" collapsed="false">
      <c r="A125" s="15" t="n">
        <f aca="false">A124+1</f>
        <v>75</v>
      </c>
      <c r="B125" s="57" t="s">
        <v>106</v>
      </c>
      <c r="C125" s="23" t="s">
        <v>24</v>
      </c>
      <c r="D125" s="40" t="n">
        <v>273</v>
      </c>
      <c r="E125" s="13" t="s">
        <v>25</v>
      </c>
      <c r="F125" s="13" t="s">
        <v>26</v>
      </c>
      <c r="G125" s="38" t="n">
        <v>10.19</v>
      </c>
    </row>
    <row r="126" customFormat="false" ht="16.5" hidden="false" customHeight="false" outlineLevel="0" collapsed="false">
      <c r="A126" s="15" t="n">
        <f aca="false">A125+1</f>
        <v>76</v>
      </c>
      <c r="B126" s="57" t="s">
        <v>107</v>
      </c>
      <c r="C126" s="23" t="s">
        <v>24</v>
      </c>
      <c r="D126" s="40" t="n">
        <v>311</v>
      </c>
      <c r="E126" s="13" t="s">
        <v>25</v>
      </c>
      <c r="F126" s="13" t="s">
        <v>26</v>
      </c>
      <c r="G126" s="38" t="n">
        <v>9.97</v>
      </c>
    </row>
    <row r="127" customFormat="false" ht="16.5" hidden="false" customHeight="false" outlineLevel="0" collapsed="false">
      <c r="A127" s="15" t="n">
        <f aca="false">A126+1</f>
        <v>77</v>
      </c>
      <c r="B127" s="57" t="s">
        <v>108</v>
      </c>
      <c r="C127" s="23" t="s">
        <v>24</v>
      </c>
      <c r="D127" s="40" t="n">
        <v>349</v>
      </c>
      <c r="E127" s="13" t="s">
        <v>25</v>
      </c>
      <c r="F127" s="13" t="s">
        <v>26</v>
      </c>
      <c r="G127" s="38" t="n">
        <v>9.79</v>
      </c>
    </row>
    <row r="128" customFormat="false" ht="16.5" hidden="false" customHeight="false" outlineLevel="0" collapsed="false">
      <c r="A128" s="15" t="n">
        <f aca="false">A127+1</f>
        <v>78</v>
      </c>
      <c r="B128" s="57" t="s">
        <v>109</v>
      </c>
      <c r="C128" s="23" t="s">
        <v>24</v>
      </c>
      <c r="D128" s="40" t="n">
        <v>388</v>
      </c>
      <c r="E128" s="13" t="s">
        <v>25</v>
      </c>
      <c r="F128" s="13" t="s">
        <v>26</v>
      </c>
      <c r="G128" s="38" t="n">
        <v>10.04</v>
      </c>
    </row>
    <row r="129" customFormat="false" ht="16.5" hidden="false" customHeight="false" outlineLevel="0" collapsed="false">
      <c r="A129" s="15" t="n">
        <f aca="false">A128+1</f>
        <v>79</v>
      </c>
      <c r="B129" s="57" t="s">
        <v>110</v>
      </c>
      <c r="C129" s="23" t="s">
        <v>24</v>
      </c>
      <c r="D129" s="40" t="n">
        <v>426</v>
      </c>
      <c r="E129" s="13" t="s">
        <v>25</v>
      </c>
      <c r="F129" s="13" t="s">
        <v>26</v>
      </c>
      <c r="G129" s="38" t="n">
        <v>9.89</v>
      </c>
    </row>
    <row r="130" customFormat="false" ht="16.5" hidden="false" customHeight="false" outlineLevel="0" collapsed="false">
      <c r="A130" s="15" t="n">
        <f aca="false">A129+1</f>
        <v>80</v>
      </c>
      <c r="B130" s="57" t="s">
        <v>111</v>
      </c>
      <c r="C130" s="23" t="s">
        <v>24</v>
      </c>
      <c r="D130" s="40" t="n">
        <v>465</v>
      </c>
      <c r="E130" s="13" t="s">
        <v>25</v>
      </c>
      <c r="F130" s="13" t="s">
        <v>26</v>
      </c>
      <c r="G130" s="38" t="n">
        <v>10.09</v>
      </c>
    </row>
    <row r="131" customFormat="false" ht="16.5" hidden="false" customHeight="false" outlineLevel="0" collapsed="false">
      <c r="A131" s="15" t="n">
        <f aca="false">A130+1</f>
        <v>81</v>
      </c>
      <c r="B131" s="57" t="s">
        <v>112</v>
      </c>
      <c r="C131" s="23" t="s">
        <v>24</v>
      </c>
      <c r="D131" s="40" t="n">
        <v>503</v>
      </c>
      <c r="E131" s="13" t="s">
        <v>25</v>
      </c>
      <c r="F131" s="13" t="s">
        <v>26</v>
      </c>
      <c r="G131" s="38" t="n">
        <v>9.96</v>
      </c>
    </row>
    <row r="132" customFormat="false" ht="16.5" hidden="false" customHeight="false" outlineLevel="0" collapsed="false">
      <c r="A132" s="15" t="n">
        <f aca="false">A131+1</f>
        <v>82</v>
      </c>
      <c r="B132" s="57" t="s">
        <v>113</v>
      </c>
      <c r="C132" s="23" t="s">
        <v>24</v>
      </c>
      <c r="D132" s="40" t="n">
        <v>541</v>
      </c>
      <c r="E132" s="13" t="s">
        <v>25</v>
      </c>
      <c r="F132" s="13" t="s">
        <v>26</v>
      </c>
      <c r="G132" s="38" t="n">
        <v>9.85</v>
      </c>
    </row>
    <row r="133" customFormat="false" ht="16.5" hidden="false" customHeight="false" outlineLevel="0" collapsed="false">
      <c r="A133" s="15" t="n">
        <f aca="false">A132+1</f>
        <v>83</v>
      </c>
      <c r="B133" s="57" t="s">
        <v>114</v>
      </c>
      <c r="C133" s="23" t="s">
        <v>24</v>
      </c>
      <c r="D133" s="40" t="n">
        <v>880</v>
      </c>
      <c r="E133" s="13" t="s">
        <v>25</v>
      </c>
      <c r="F133" s="13" t="s">
        <v>26</v>
      </c>
      <c r="G133" s="38" t="n">
        <v>11.6</v>
      </c>
    </row>
    <row r="134" customFormat="false" ht="17.25" hidden="false" customHeight="true" outlineLevel="0" collapsed="false">
      <c r="A134" s="15" t="n">
        <f aca="false">A133+1</f>
        <v>84</v>
      </c>
      <c r="B134" s="57" t="s">
        <v>115</v>
      </c>
      <c r="C134" s="23" t="s">
        <v>24</v>
      </c>
      <c r="D134" s="40" t="n">
        <v>280</v>
      </c>
      <c r="E134" s="13" t="s">
        <v>25</v>
      </c>
      <c r="F134" s="13"/>
      <c r="G134" s="38" t="n">
        <v>10.82</v>
      </c>
    </row>
    <row r="135" customFormat="false" ht="15.75" hidden="false" customHeight="false" outlineLevel="0" collapsed="false">
      <c r="A135" s="25"/>
      <c r="B135" s="60" t="s">
        <v>116</v>
      </c>
      <c r="C135" s="61"/>
      <c r="D135" s="62"/>
      <c r="E135" s="25"/>
      <c r="F135" s="25"/>
      <c r="G135" s="63"/>
    </row>
    <row r="136" customFormat="false" ht="15.75" hidden="false" customHeight="false" outlineLevel="0" collapsed="false">
      <c r="A136" s="27"/>
      <c r="B136" s="27"/>
      <c r="C136" s="27"/>
      <c r="D136" s="29"/>
      <c r="E136" s="27"/>
    </row>
    <row r="137" customFormat="false" ht="15.75" hidden="false" customHeight="true" outlineLevel="0" collapsed="false">
      <c r="A137" s="25"/>
      <c r="B137" s="25" t="s">
        <v>20</v>
      </c>
      <c r="C137" s="25"/>
      <c r="D137" s="25"/>
      <c r="E137" s="27"/>
    </row>
    <row r="138" customFormat="false" ht="15.75" hidden="false" customHeight="false" outlineLevel="0" collapsed="false">
      <c r="A138" s="25"/>
      <c r="B138" s="25"/>
      <c r="C138" s="25"/>
      <c r="D138" s="2" t="s">
        <v>0</v>
      </c>
      <c r="E138" s="2"/>
    </row>
    <row r="139" customFormat="false" ht="15.75" hidden="false" customHeight="true" outlineLevel="0" collapsed="false">
      <c r="A139" s="25"/>
      <c r="B139" s="25"/>
      <c r="C139" s="25"/>
      <c r="D139" s="3" t="s">
        <v>1</v>
      </c>
      <c r="E139" s="3"/>
    </row>
    <row r="140" customFormat="false" ht="15.75" hidden="false" customHeight="false" outlineLevel="0" collapsed="false">
      <c r="A140" s="25"/>
      <c r="B140" s="25"/>
      <c r="C140" s="25"/>
      <c r="D140" s="4"/>
      <c r="E140" s="4"/>
    </row>
    <row r="141" customFormat="false" ht="15.75" hidden="false" customHeight="false" outlineLevel="0" collapsed="false">
      <c r="A141" s="25"/>
      <c r="B141" s="25"/>
      <c r="C141" s="25"/>
      <c r="D141" s="25"/>
      <c r="E141" s="27"/>
    </row>
    <row r="142" customFormat="false" ht="15.75" hidden="false" customHeight="true" outlineLevel="0" collapsed="false">
      <c r="A142" s="25"/>
      <c r="B142" s="25"/>
      <c r="C142" s="25"/>
      <c r="D142" s="6" t="s">
        <v>2</v>
      </c>
      <c r="E142" s="6"/>
      <c r="F142" s="6"/>
    </row>
    <row r="143" customFormat="false" ht="15.75" hidden="false" customHeight="true" outlineLevel="0" collapsed="false">
      <c r="C143" s="5"/>
      <c r="D143" s="6" t="s">
        <v>3</v>
      </c>
      <c r="E143" s="6"/>
      <c r="F143" s="6"/>
    </row>
    <row r="144" customFormat="false" ht="15.75" hidden="false" customHeight="true" outlineLevel="0" collapsed="false">
      <c r="C144" s="5"/>
      <c r="D144" s="6" t="s">
        <v>4</v>
      </c>
      <c r="E144" s="6"/>
      <c r="F144" s="6"/>
    </row>
    <row r="145" customFormat="false" ht="15.75" hidden="false" customHeight="false" outlineLevel="0" collapsed="false">
      <c r="C145" s="5"/>
      <c r="D145" s="7" t="s">
        <v>5</v>
      </c>
      <c r="E145" s="7"/>
      <c r="F145" s="8"/>
    </row>
    <row r="146" customFormat="false" ht="15.75" hidden="false" customHeight="true" outlineLevel="0" collapsed="false">
      <c r="C146" s="33"/>
      <c r="D146" s="6"/>
      <c r="E146" s="6"/>
      <c r="F146" s="6"/>
    </row>
    <row r="147" customFormat="false" ht="15.75" hidden="false" customHeight="true" outlineLevel="0" collapsed="false">
      <c r="B147" s="10" t="s">
        <v>117</v>
      </c>
      <c r="C147" s="10"/>
      <c r="D147" s="10"/>
      <c r="E147" s="10"/>
      <c r="F147" s="10"/>
    </row>
    <row r="148" customFormat="false" ht="15.75" hidden="false" customHeight="true" outlineLevel="0" collapsed="false">
      <c r="B148" s="11" t="s">
        <v>7</v>
      </c>
      <c r="C148" s="11"/>
      <c r="D148" s="11"/>
      <c r="E148" s="11"/>
      <c r="F148" s="11"/>
    </row>
    <row r="150" customFormat="false" ht="31.5" hidden="false" customHeight="false" outlineLevel="0" collapsed="false">
      <c r="A150" s="13" t="s">
        <v>8</v>
      </c>
      <c r="B150" s="13" t="s">
        <v>9</v>
      </c>
      <c r="C150" s="13" t="s">
        <v>10</v>
      </c>
      <c r="D150" s="14" t="s">
        <v>11</v>
      </c>
      <c r="E150" s="14" t="s">
        <v>12</v>
      </c>
      <c r="F150" s="14" t="s">
        <v>13</v>
      </c>
      <c r="G150" s="35" t="s">
        <v>22</v>
      </c>
    </row>
    <row r="151" customFormat="false" ht="31.5" hidden="false" customHeight="false" outlineLevel="0" collapsed="false">
      <c r="A151" s="13" t="n">
        <v>1</v>
      </c>
      <c r="B151" s="39" t="s">
        <v>118</v>
      </c>
      <c r="C151" s="23" t="s">
        <v>24</v>
      </c>
      <c r="D151" s="40" t="n">
        <v>1.6</v>
      </c>
      <c r="E151" s="13" t="s">
        <v>25</v>
      </c>
      <c r="F151" s="64"/>
      <c r="G151" s="38" t="n">
        <v>1.1</v>
      </c>
    </row>
    <row r="152" customFormat="false" ht="31.5" hidden="false" customHeight="false" outlineLevel="0" collapsed="false">
      <c r="A152" s="13" t="n">
        <f aca="false">A151+1</f>
        <v>2</v>
      </c>
      <c r="B152" s="39" t="s">
        <v>119</v>
      </c>
      <c r="C152" s="23" t="s">
        <v>24</v>
      </c>
      <c r="D152" s="40" t="n">
        <v>2</v>
      </c>
      <c r="E152" s="13" t="s">
        <v>25</v>
      </c>
      <c r="F152" s="64"/>
      <c r="G152" s="38" t="n">
        <v>9</v>
      </c>
    </row>
    <row r="153" customFormat="false" ht="31.5" hidden="false" customHeight="false" outlineLevel="0" collapsed="false">
      <c r="A153" s="13" t="n">
        <f aca="false">A152+1</f>
        <v>3</v>
      </c>
      <c r="B153" s="39" t="s">
        <v>120</v>
      </c>
      <c r="C153" s="23" t="s">
        <v>24</v>
      </c>
      <c r="D153" s="40" t="n">
        <v>2.6</v>
      </c>
      <c r="E153" s="13" t="s">
        <v>25</v>
      </c>
      <c r="F153" s="64"/>
      <c r="G153" s="38" t="n">
        <v>21</v>
      </c>
    </row>
    <row r="154" customFormat="false" ht="31.5" hidden="false" customHeight="false" outlineLevel="0" collapsed="false">
      <c r="A154" s="13" t="n">
        <f aca="false">A153+1</f>
        <v>4</v>
      </c>
      <c r="B154" s="41" t="s">
        <v>121</v>
      </c>
      <c r="C154" s="13" t="s">
        <v>122</v>
      </c>
      <c r="D154" s="40" t="n">
        <v>0.08</v>
      </c>
      <c r="E154" s="24" t="n">
        <v>0.2</v>
      </c>
      <c r="F154" s="64" t="n">
        <f aca="false">ROUND(D154*1.2,2)</f>
        <v>0.1</v>
      </c>
      <c r="G154" s="38"/>
    </row>
    <row r="155" customFormat="false" ht="31.5" hidden="false" customHeight="true" outlineLevel="0" collapsed="false">
      <c r="A155" s="13" t="n">
        <f aca="false">A154+1</f>
        <v>5</v>
      </c>
      <c r="B155" s="65" t="s">
        <v>123</v>
      </c>
      <c r="C155" s="13" t="s">
        <v>124</v>
      </c>
      <c r="D155" s="40" t="n">
        <v>13</v>
      </c>
      <c r="E155" s="52" t="s">
        <v>25</v>
      </c>
      <c r="F155" s="13" t="s">
        <v>26</v>
      </c>
      <c r="G155" s="38" t="n">
        <v>10.31</v>
      </c>
      <c r="H155" s="66" t="s">
        <v>125</v>
      </c>
    </row>
    <row r="156" customFormat="false" ht="15.75" hidden="false" customHeight="false" outlineLevel="0" collapsed="false">
      <c r="A156" s="13" t="n">
        <f aca="false">A155+1</f>
        <v>6</v>
      </c>
      <c r="B156" s="39" t="s">
        <v>126</v>
      </c>
      <c r="C156" s="23" t="s">
        <v>124</v>
      </c>
      <c r="D156" s="40" t="n">
        <v>28</v>
      </c>
      <c r="E156" s="13" t="s">
        <v>25</v>
      </c>
      <c r="F156" s="13" t="s">
        <v>26</v>
      </c>
      <c r="G156" s="38" t="n">
        <v>9.15</v>
      </c>
      <c r="H156" s="66"/>
    </row>
    <row r="157" customFormat="false" ht="15.75" hidden="false" customHeight="false" outlineLevel="0" collapsed="false">
      <c r="A157" s="13" t="n">
        <f aca="false">A156+1</f>
        <v>7</v>
      </c>
      <c r="B157" s="36" t="s">
        <v>127</v>
      </c>
      <c r="C157" s="13" t="s">
        <v>124</v>
      </c>
      <c r="D157" s="40" t="n">
        <v>11.8</v>
      </c>
      <c r="E157" s="52" t="s">
        <v>25</v>
      </c>
      <c r="F157" s="13" t="s">
        <v>26</v>
      </c>
      <c r="G157" s="38" t="n">
        <v>9.68</v>
      </c>
      <c r="H157" s="66"/>
    </row>
    <row r="158" customFormat="false" ht="15.75" hidden="false" customHeight="false" outlineLevel="0" collapsed="false">
      <c r="A158" s="13" t="n">
        <f aca="false">A157+1</f>
        <v>8</v>
      </c>
      <c r="B158" s="36" t="s">
        <v>128</v>
      </c>
      <c r="C158" s="23" t="s">
        <v>24</v>
      </c>
      <c r="D158" s="18" t="n">
        <v>84</v>
      </c>
      <c r="E158" s="13" t="s">
        <v>25</v>
      </c>
      <c r="F158" s="44"/>
      <c r="G158" s="38" t="n">
        <v>9.23</v>
      </c>
      <c r="H158" s="66"/>
    </row>
    <row r="159" customFormat="false" ht="15.75" hidden="false" customHeight="false" outlineLevel="0" collapsed="false">
      <c r="A159" s="13" t="n">
        <f aca="false">A158+1</f>
        <v>9</v>
      </c>
      <c r="B159" s="36" t="s">
        <v>129</v>
      </c>
      <c r="C159" s="23" t="s">
        <v>24</v>
      </c>
      <c r="D159" s="18" t="n">
        <v>103</v>
      </c>
      <c r="E159" s="13" t="s">
        <v>25</v>
      </c>
      <c r="F159" s="44"/>
      <c r="G159" s="38" t="n">
        <v>8.55</v>
      </c>
      <c r="H159" s="66"/>
    </row>
    <row r="160" customFormat="false" ht="15.75" hidden="false" customHeight="true" outlineLevel="0" collapsed="false">
      <c r="A160" s="67" t="n">
        <f aca="false">A159+1</f>
        <v>10</v>
      </c>
      <c r="B160" s="39" t="s">
        <v>130</v>
      </c>
      <c r="C160" s="23" t="s">
        <v>131</v>
      </c>
      <c r="D160" s="49" t="n">
        <v>23</v>
      </c>
      <c r="E160" s="23" t="s">
        <v>25</v>
      </c>
      <c r="F160" s="13"/>
      <c r="G160" s="38" t="n">
        <f aca="false">(-11.2-2.67-14.27)/3</f>
        <v>-9.38</v>
      </c>
      <c r="H160" s="68"/>
    </row>
    <row r="161" customFormat="false" ht="15.75" hidden="false" customHeight="false" outlineLevel="0" collapsed="false">
      <c r="A161" s="67"/>
      <c r="B161" s="39"/>
      <c r="C161" s="23" t="s">
        <v>132</v>
      </c>
      <c r="D161" s="49" t="n">
        <v>0.52</v>
      </c>
      <c r="E161" s="23" t="s">
        <v>25</v>
      </c>
      <c r="F161" s="13" t="s">
        <v>26</v>
      </c>
      <c r="G161" s="38" t="n">
        <f aca="false">(10.64+52.94+92.59+30)/4</f>
        <v>46.5425</v>
      </c>
      <c r="H161" s="68"/>
    </row>
    <row r="162" customFormat="false" ht="15.75" hidden="false" customHeight="true" outlineLevel="0" collapsed="false">
      <c r="A162" s="67" t="n">
        <f aca="false">A160+1</f>
        <v>11</v>
      </c>
      <c r="B162" s="39" t="s">
        <v>133</v>
      </c>
      <c r="C162" s="23" t="s">
        <v>131</v>
      </c>
      <c r="D162" s="49" t="n">
        <f aca="false">D160</f>
        <v>23</v>
      </c>
      <c r="E162" s="23" t="s">
        <v>25</v>
      </c>
      <c r="F162" s="13"/>
      <c r="G162" s="38" t="n">
        <f aca="false">G160</f>
        <v>-9.38</v>
      </c>
      <c r="H162" s="68"/>
    </row>
    <row r="163" customFormat="false" ht="15.75" hidden="false" customHeight="false" outlineLevel="0" collapsed="false">
      <c r="A163" s="67"/>
      <c r="B163" s="39"/>
      <c r="C163" s="23" t="s">
        <v>132</v>
      </c>
      <c r="D163" s="49" t="n">
        <f aca="false">D161</f>
        <v>0.52</v>
      </c>
      <c r="E163" s="23" t="s">
        <v>25</v>
      </c>
      <c r="F163" s="13" t="s">
        <v>26</v>
      </c>
      <c r="G163" s="38" t="n">
        <f aca="false">G161</f>
        <v>46.5425</v>
      </c>
      <c r="H163" s="68"/>
    </row>
    <row r="164" customFormat="false" ht="15.75" hidden="false" customHeight="true" outlineLevel="0" collapsed="false">
      <c r="A164" s="67" t="n">
        <f aca="false">A162+1</f>
        <v>12</v>
      </c>
      <c r="B164" s="39" t="s">
        <v>134</v>
      </c>
      <c r="C164" s="23" t="s">
        <v>131</v>
      </c>
      <c r="D164" s="49" t="n">
        <f aca="false">D162</f>
        <v>23</v>
      </c>
      <c r="E164" s="23" t="s">
        <v>25</v>
      </c>
      <c r="F164" s="69"/>
      <c r="G164" s="38" t="n">
        <f aca="false">G162</f>
        <v>-9.38</v>
      </c>
    </row>
    <row r="165" customFormat="false" ht="15.75" hidden="false" customHeight="false" outlineLevel="0" collapsed="false">
      <c r="A165" s="67"/>
      <c r="B165" s="39"/>
      <c r="C165" s="23" t="s">
        <v>132</v>
      </c>
      <c r="D165" s="49" t="n">
        <f aca="false">D163</f>
        <v>0.52</v>
      </c>
      <c r="E165" s="23" t="s">
        <v>25</v>
      </c>
      <c r="F165" s="13" t="s">
        <v>26</v>
      </c>
      <c r="G165" s="38" t="n">
        <f aca="false">G163</f>
        <v>46.5425</v>
      </c>
    </row>
    <row r="166" customFormat="false" ht="15.75" hidden="false" customHeight="true" outlineLevel="0" collapsed="false">
      <c r="A166" s="67" t="n">
        <f aca="false">A164+1</f>
        <v>13</v>
      </c>
      <c r="B166" s="39" t="s">
        <v>135</v>
      </c>
      <c r="C166" s="23" t="s">
        <v>131</v>
      </c>
      <c r="D166" s="49" t="n">
        <f aca="false">D164</f>
        <v>23</v>
      </c>
      <c r="E166" s="46" t="n">
        <v>0.2</v>
      </c>
      <c r="F166" s="48" t="n">
        <f aca="false">ROUND(D166*1.2,2)</f>
        <v>27.6</v>
      </c>
      <c r="G166" s="38" t="n">
        <f aca="false">G164</f>
        <v>-9.38</v>
      </c>
    </row>
    <row r="167" customFormat="false" ht="15.75" hidden="false" customHeight="false" outlineLevel="0" collapsed="false">
      <c r="A167" s="67"/>
      <c r="B167" s="39"/>
      <c r="C167" s="23" t="s">
        <v>132</v>
      </c>
      <c r="D167" s="49" t="n">
        <f aca="false">D165</f>
        <v>0.52</v>
      </c>
      <c r="E167" s="46" t="n">
        <v>0.2</v>
      </c>
      <c r="F167" s="48" t="n">
        <f aca="false">ROUND(D167*1.2,2)</f>
        <v>0.62</v>
      </c>
      <c r="G167" s="38" t="n">
        <f aca="false">G165</f>
        <v>46.5425</v>
      </c>
    </row>
    <row r="168" customFormat="false" ht="15.75" hidden="false" customHeight="true" outlineLevel="0" collapsed="false">
      <c r="A168" s="67" t="n">
        <f aca="false">A166+1</f>
        <v>14</v>
      </c>
      <c r="B168" s="39" t="s">
        <v>136</v>
      </c>
      <c r="C168" s="23" t="s">
        <v>131</v>
      </c>
      <c r="D168" s="49" t="n">
        <f aca="false">D164</f>
        <v>23</v>
      </c>
      <c r="E168" s="23" t="s">
        <v>25</v>
      </c>
      <c r="F168" s="48"/>
      <c r="G168" s="38" t="n">
        <f aca="false">G166</f>
        <v>-9.38</v>
      </c>
    </row>
    <row r="169" customFormat="false" ht="15.75" hidden="false" customHeight="false" outlineLevel="0" collapsed="false">
      <c r="A169" s="67"/>
      <c r="B169" s="39"/>
      <c r="C169" s="23" t="s">
        <v>132</v>
      </c>
      <c r="D169" s="49" t="n">
        <f aca="false">D165</f>
        <v>0.52</v>
      </c>
      <c r="E169" s="23" t="s">
        <v>25</v>
      </c>
      <c r="F169" s="13" t="s">
        <v>26</v>
      </c>
      <c r="G169" s="38" t="n">
        <f aca="false">G167</f>
        <v>46.5425</v>
      </c>
    </row>
    <row r="170" customFormat="false" ht="15.75" hidden="false" customHeight="true" outlineLevel="0" collapsed="false">
      <c r="A170" s="67" t="n">
        <f aca="false">A168+1</f>
        <v>15</v>
      </c>
      <c r="B170" s="39" t="s">
        <v>137</v>
      </c>
      <c r="C170" s="23" t="s">
        <v>131</v>
      </c>
      <c r="D170" s="49" t="n">
        <f aca="false">D166</f>
        <v>23</v>
      </c>
      <c r="E170" s="46" t="n">
        <v>0.2</v>
      </c>
      <c r="F170" s="48" t="n">
        <f aca="false">ROUND(D170*1.2,2)</f>
        <v>27.6</v>
      </c>
      <c r="G170" s="38" t="n">
        <f aca="false">G168</f>
        <v>-9.38</v>
      </c>
    </row>
    <row r="171" customFormat="false" ht="15.75" hidden="false" customHeight="false" outlineLevel="0" collapsed="false">
      <c r="A171" s="67"/>
      <c r="B171" s="39"/>
      <c r="C171" s="23" t="s">
        <v>132</v>
      </c>
      <c r="D171" s="49" t="n">
        <f aca="false">D167</f>
        <v>0.52</v>
      </c>
      <c r="E171" s="46" t="n">
        <v>0.2</v>
      </c>
      <c r="F171" s="48" t="n">
        <f aca="false">ROUND(D171*1.2,2)</f>
        <v>0.62</v>
      </c>
      <c r="G171" s="38" t="n">
        <f aca="false">G169</f>
        <v>46.5425</v>
      </c>
    </row>
    <row r="172" customFormat="false" ht="15.75" hidden="false" customHeight="true" outlineLevel="0" collapsed="false">
      <c r="A172" s="67" t="n">
        <f aca="false">A170+1</f>
        <v>16</v>
      </c>
      <c r="B172" s="39" t="s">
        <v>138</v>
      </c>
      <c r="C172" s="13" t="s">
        <v>131</v>
      </c>
      <c r="D172" s="49" t="n">
        <v>23.75</v>
      </c>
      <c r="E172" s="24" t="n">
        <v>0.2</v>
      </c>
      <c r="F172" s="70" t="n">
        <f aca="false">ROUND(D172*1.2,2)</f>
        <v>28.5</v>
      </c>
      <c r="G172" s="38" t="n">
        <v>0.5</v>
      </c>
    </row>
    <row r="173" customFormat="false" ht="15.75" hidden="false" customHeight="false" outlineLevel="0" collapsed="false">
      <c r="A173" s="67"/>
      <c r="B173" s="39"/>
      <c r="C173" s="13" t="s">
        <v>132</v>
      </c>
      <c r="D173" s="49" t="n">
        <v>0.75</v>
      </c>
      <c r="E173" s="24" t="n">
        <v>0.2</v>
      </c>
      <c r="F173" s="70" t="n">
        <f aca="false">ROUND(D173*1.2,2)</f>
        <v>0.9</v>
      </c>
      <c r="G173" s="38" t="n">
        <v>5.6</v>
      </c>
    </row>
    <row r="174" customFormat="false" ht="15.75" hidden="false" customHeight="true" outlineLevel="0" collapsed="false">
      <c r="A174" s="67" t="n">
        <f aca="false">A172+1</f>
        <v>17</v>
      </c>
      <c r="B174" s="39" t="s">
        <v>139</v>
      </c>
      <c r="C174" s="23" t="s">
        <v>131</v>
      </c>
      <c r="D174" s="49" t="n">
        <v>24.17</v>
      </c>
      <c r="E174" s="50" t="s">
        <v>25</v>
      </c>
      <c r="F174" s="45"/>
      <c r="G174" s="38" t="n">
        <v>2.27</v>
      </c>
    </row>
    <row r="175" customFormat="false" ht="15.75" hidden="false" customHeight="false" outlineLevel="0" collapsed="false">
      <c r="A175" s="67"/>
      <c r="B175" s="39"/>
      <c r="C175" s="23" t="s">
        <v>132</v>
      </c>
      <c r="D175" s="49" t="n">
        <v>0.46</v>
      </c>
      <c r="E175" s="50" t="s">
        <v>25</v>
      </c>
      <c r="F175" s="45"/>
      <c r="G175" s="38" t="n">
        <v>9.5</v>
      </c>
    </row>
    <row r="176" customFormat="false" ht="15.75" hidden="false" customHeight="true" outlineLevel="0" collapsed="false">
      <c r="A176" s="67" t="n">
        <f aca="false">A174+1</f>
        <v>18</v>
      </c>
      <c r="B176" s="39" t="s">
        <v>140</v>
      </c>
      <c r="C176" s="23" t="s">
        <v>131</v>
      </c>
      <c r="D176" s="49" t="n">
        <f aca="false">D174</f>
        <v>24.17</v>
      </c>
      <c r="E176" s="46" t="n">
        <v>0.2</v>
      </c>
      <c r="F176" s="48" t="n">
        <f aca="false">ROUND(D176*1.2,2)</f>
        <v>29</v>
      </c>
      <c r="G176" s="38"/>
    </row>
    <row r="177" customFormat="false" ht="15.75" hidden="false" customHeight="false" outlineLevel="0" collapsed="false">
      <c r="A177" s="67"/>
      <c r="B177" s="39"/>
      <c r="C177" s="23" t="s">
        <v>132</v>
      </c>
      <c r="D177" s="49" t="n">
        <f aca="false">D175</f>
        <v>0.46</v>
      </c>
      <c r="E177" s="46" t="n">
        <v>0.2</v>
      </c>
      <c r="F177" s="48" t="n">
        <f aca="false">ROUND(D177*1.2,2)</f>
        <v>0.55</v>
      </c>
      <c r="G177" s="38"/>
    </row>
    <row r="178" customFormat="false" ht="15.75" hidden="false" customHeight="true" outlineLevel="0" collapsed="false">
      <c r="A178" s="67" t="n">
        <f aca="false">A176+1</f>
        <v>19</v>
      </c>
      <c r="B178" s="39" t="s">
        <v>141</v>
      </c>
      <c r="C178" s="13" t="s">
        <v>131</v>
      </c>
      <c r="D178" s="49" t="n">
        <v>30.83</v>
      </c>
      <c r="E178" s="24" t="n">
        <v>0.2</v>
      </c>
      <c r="F178" s="70" t="n">
        <f aca="false">ROUND(D178*1.2,2)</f>
        <v>37</v>
      </c>
      <c r="G178" s="38" t="n">
        <v>2</v>
      </c>
    </row>
    <row r="179" customFormat="false" ht="15.75" hidden="false" customHeight="false" outlineLevel="0" collapsed="false">
      <c r="A179" s="67"/>
      <c r="B179" s="39"/>
      <c r="C179" s="13" t="s">
        <v>132</v>
      </c>
      <c r="D179" s="49" t="n">
        <v>0.44</v>
      </c>
      <c r="E179" s="24" t="n">
        <v>0.2</v>
      </c>
      <c r="F179" s="70" t="n">
        <f aca="false">ROUND(D179*1.2,2)</f>
        <v>0.53</v>
      </c>
      <c r="G179" s="38" t="n">
        <v>42.47</v>
      </c>
    </row>
    <row r="180" customFormat="false" ht="15.75" hidden="false" customHeight="true" outlineLevel="0" collapsed="false">
      <c r="A180" s="67" t="n">
        <f aca="false">A178+1</f>
        <v>20</v>
      </c>
      <c r="B180" s="39" t="s">
        <v>142</v>
      </c>
      <c r="C180" s="13" t="s">
        <v>131</v>
      </c>
      <c r="D180" s="49" t="n">
        <v>26.3</v>
      </c>
      <c r="E180" s="24" t="n">
        <v>0.2</v>
      </c>
      <c r="F180" s="70" t="n">
        <f aca="false">ROUND(D180*1.2,2)</f>
        <v>31.56</v>
      </c>
      <c r="G180" s="38" t="n">
        <v>0.11</v>
      </c>
    </row>
    <row r="181" customFormat="false" ht="15.75" hidden="false" customHeight="false" outlineLevel="0" collapsed="false">
      <c r="A181" s="67"/>
      <c r="B181" s="39"/>
      <c r="C181" s="13" t="s">
        <v>132</v>
      </c>
      <c r="D181" s="49" t="n">
        <v>0.47</v>
      </c>
      <c r="E181" s="24" t="n">
        <v>0.2</v>
      </c>
      <c r="F181" s="70" t="n">
        <f aca="false">ROUND(D181*1.2,2)</f>
        <v>0.56</v>
      </c>
      <c r="G181" s="38" t="n">
        <v>14.63</v>
      </c>
    </row>
    <row r="182" customFormat="false" ht="15.75" hidden="false" customHeight="false" outlineLevel="0" collapsed="false">
      <c r="A182" s="67" t="n">
        <f aca="false">A180+1</f>
        <v>21</v>
      </c>
      <c r="B182" s="41" t="s">
        <v>143</v>
      </c>
      <c r="C182" s="13" t="s">
        <v>131</v>
      </c>
      <c r="D182" s="49" t="n">
        <v>32.5</v>
      </c>
      <c r="E182" s="24" t="n">
        <v>0.2</v>
      </c>
      <c r="F182" s="47" t="n">
        <f aca="false">ROUND(D182*1.2,2)</f>
        <v>39</v>
      </c>
      <c r="G182" s="38" t="n">
        <v>1.6</v>
      </c>
    </row>
    <row r="183" customFormat="false" ht="31.5" hidden="false" customHeight="false" outlineLevel="0" collapsed="false">
      <c r="A183" s="67"/>
      <c r="B183" s="41" t="s">
        <v>144</v>
      </c>
      <c r="C183" s="13" t="s">
        <v>145</v>
      </c>
      <c r="D183" s="49" t="n">
        <v>15.25</v>
      </c>
      <c r="E183" s="24" t="n">
        <v>0.2</v>
      </c>
      <c r="F183" s="47" t="n">
        <f aca="false">ROUND(D183*1.2,2)</f>
        <v>18.3</v>
      </c>
      <c r="G183" s="38" t="n">
        <v>9.16</v>
      </c>
    </row>
    <row r="184" customFormat="false" ht="31.5" hidden="false" customHeight="false" outlineLevel="0" collapsed="false">
      <c r="A184" s="67"/>
      <c r="B184" s="41" t="s">
        <v>146</v>
      </c>
      <c r="C184" s="13" t="s">
        <v>145</v>
      </c>
      <c r="D184" s="49" t="n">
        <v>10.67</v>
      </c>
      <c r="E184" s="24" t="n">
        <v>0.2</v>
      </c>
      <c r="F184" s="47" t="n">
        <f aca="false">ROUND(D184*1.2,2)</f>
        <v>12.8</v>
      </c>
      <c r="G184" s="38" t="n">
        <v>9.07</v>
      </c>
    </row>
    <row r="185" customFormat="false" ht="31.5" hidden="false" customHeight="false" outlineLevel="0" collapsed="false">
      <c r="A185" s="67"/>
      <c r="B185" s="41" t="s">
        <v>147</v>
      </c>
      <c r="C185" s="13" t="s">
        <v>145</v>
      </c>
      <c r="D185" s="49" t="n">
        <v>13.21</v>
      </c>
      <c r="E185" s="24" t="n">
        <v>0.2</v>
      </c>
      <c r="F185" s="47" t="n">
        <f aca="false">ROUND(D185*1.2,2)</f>
        <v>15.85</v>
      </c>
      <c r="G185" s="38" t="n">
        <v>23.2</v>
      </c>
    </row>
    <row r="186" customFormat="false" ht="31.5" hidden="false" customHeight="false" outlineLevel="0" collapsed="false">
      <c r="A186" s="23" t="n">
        <f aca="false">A182+1</f>
        <v>22</v>
      </c>
      <c r="B186" s="39" t="s">
        <v>148</v>
      </c>
      <c r="C186" s="23" t="s">
        <v>24</v>
      </c>
      <c r="D186" s="71" t="n">
        <v>1.25</v>
      </c>
      <c r="E186" s="46" t="n">
        <v>0.2</v>
      </c>
      <c r="F186" s="47" t="n">
        <f aca="false">ROUND(D186*1.2,2)</f>
        <v>1.5</v>
      </c>
      <c r="G186" s="38" t="n">
        <v>-3.1</v>
      </c>
    </row>
    <row r="187" customFormat="false" ht="15.75" hidden="false" customHeight="false" outlineLevel="0" collapsed="false">
      <c r="A187" s="23" t="n">
        <f aca="false">A186+1</f>
        <v>23</v>
      </c>
      <c r="B187" s="39" t="s">
        <v>149</v>
      </c>
      <c r="C187" s="23" t="s">
        <v>24</v>
      </c>
      <c r="D187" s="71" t="n">
        <v>2.08</v>
      </c>
      <c r="E187" s="46" t="n">
        <v>0.2</v>
      </c>
      <c r="F187" s="47" t="n">
        <f aca="false">ROUND(D187*1.2,2)</f>
        <v>2.5</v>
      </c>
      <c r="G187" s="38" t="n">
        <v>61.2</v>
      </c>
    </row>
    <row r="188" customFormat="false" ht="15.75" hidden="false" customHeight="false" outlineLevel="0" collapsed="false">
      <c r="A188" s="28"/>
      <c r="B188" s="28"/>
      <c r="C188" s="28"/>
      <c r="D188" s="28"/>
      <c r="E188" s="28"/>
      <c r="F188" s="28"/>
    </row>
    <row r="189" customFormat="false" ht="15.75" hidden="false" customHeight="true" outlineLevel="0" collapsed="false">
      <c r="B189" s="25" t="str">
        <f aca="false">B137</f>
        <v>Главный экономист _________________ С.В.Манухова</v>
      </c>
      <c r="C189" s="25"/>
      <c r="D189" s="25"/>
    </row>
    <row r="191" customFormat="false" ht="15.75" hidden="false" customHeight="false" outlineLevel="0" collapsed="false">
      <c r="D191" s="2" t="s">
        <v>0</v>
      </c>
      <c r="E191" s="2"/>
    </row>
    <row r="192" customFormat="false" ht="15.75" hidden="false" customHeight="true" outlineLevel="0" collapsed="false">
      <c r="D192" s="3" t="s">
        <v>150</v>
      </c>
      <c r="E192" s="3"/>
      <c r="F192" s="3"/>
    </row>
    <row r="193" customFormat="false" ht="15.75" hidden="false" customHeight="false" outlineLevel="0" collapsed="false">
      <c r="D193" s="4"/>
      <c r="E193" s="4"/>
    </row>
    <row r="195" customFormat="false" ht="12.75" hidden="false" customHeight="true" outlineLevel="0" collapsed="false">
      <c r="C195" s="2"/>
      <c r="D195" s="6" t="s">
        <v>2</v>
      </c>
      <c r="E195" s="6"/>
      <c r="F195" s="6"/>
      <c r="G195" s="5"/>
      <c r="H195" s="5"/>
      <c r="I195" s="5"/>
      <c r="J195" s="5"/>
    </row>
    <row r="196" customFormat="false" ht="12.75" hidden="false" customHeight="true" outlineLevel="0" collapsed="false">
      <c r="C196" s="2"/>
      <c r="D196" s="6" t="s">
        <v>151</v>
      </c>
      <c r="E196" s="6"/>
      <c r="F196" s="6"/>
      <c r="G196" s="5"/>
      <c r="H196" s="5"/>
      <c r="I196" s="5"/>
      <c r="J196" s="5"/>
    </row>
    <row r="197" customFormat="false" ht="12.75" hidden="false" customHeight="true" outlineLevel="0" collapsed="false">
      <c r="C197" s="2"/>
      <c r="D197" s="6" t="s">
        <v>4</v>
      </c>
      <c r="E197" s="6"/>
      <c r="F197" s="6"/>
      <c r="G197" s="5"/>
      <c r="H197" s="5"/>
      <c r="I197" s="5"/>
      <c r="J197" s="5"/>
    </row>
    <row r="198" customFormat="false" ht="12.75" hidden="false" customHeight="true" outlineLevel="0" collapsed="false">
      <c r="C198" s="8"/>
      <c r="D198" s="7" t="s">
        <v>5</v>
      </c>
      <c r="E198" s="7"/>
      <c r="F198" s="8"/>
      <c r="G198" s="5"/>
      <c r="H198" s="5"/>
      <c r="I198" s="33"/>
      <c r="J198" s="33"/>
    </row>
    <row r="199" customFormat="false" ht="12.75" hidden="false" customHeight="true" outlineLevel="0" collapsed="false">
      <c r="C199" s="2"/>
      <c r="D199" s="2"/>
      <c r="E199" s="2"/>
      <c r="F199" s="2"/>
      <c r="G199" s="33"/>
      <c r="H199" s="33"/>
      <c r="I199" s="33"/>
      <c r="J199" s="33"/>
    </row>
    <row r="200" customFormat="false" ht="13.5" hidden="false" customHeight="true" outlineLevel="0" collapsed="false">
      <c r="A200" s="10" t="s">
        <v>152</v>
      </c>
      <c r="B200" s="10"/>
      <c r="C200" s="10"/>
      <c r="D200" s="10"/>
      <c r="E200" s="10"/>
      <c r="F200" s="72"/>
    </row>
    <row r="201" customFormat="false" ht="15.75" hidden="false" customHeight="true" outlineLevel="0" collapsed="false">
      <c r="A201" s="11" t="s">
        <v>7</v>
      </c>
      <c r="B201" s="11"/>
      <c r="C201" s="11"/>
      <c r="D201" s="11"/>
      <c r="E201" s="11"/>
    </row>
    <row r="202" customFormat="false" ht="15.75" hidden="false" customHeight="false" outlineLevel="0" collapsed="false">
      <c r="B202" s="32"/>
      <c r="C202" s="32"/>
      <c r="F202" s="73"/>
      <c r="G202" s="74"/>
      <c r="H202" s="75"/>
      <c r="I202" s="75"/>
      <c r="J202" s="73"/>
    </row>
    <row r="203" customFormat="false" ht="28.5" hidden="false" customHeight="true" outlineLevel="0" collapsed="false">
      <c r="A203" s="13" t="s">
        <v>8</v>
      </c>
      <c r="B203" s="13" t="s">
        <v>9</v>
      </c>
      <c r="C203" s="13" t="s">
        <v>10</v>
      </c>
      <c r="D203" s="14" t="s">
        <v>11</v>
      </c>
      <c r="E203" s="14" t="s">
        <v>12</v>
      </c>
      <c r="F203" s="14" t="s">
        <v>13</v>
      </c>
      <c r="G203" s="35" t="s">
        <v>22</v>
      </c>
      <c r="H203" s="75"/>
      <c r="I203" s="75"/>
      <c r="J203" s="73"/>
    </row>
    <row r="204" customFormat="false" ht="15.95" hidden="false" customHeight="true" outlineLevel="0" collapsed="false">
      <c r="A204" s="13" t="n">
        <v>1</v>
      </c>
      <c r="B204" s="39" t="s">
        <v>153</v>
      </c>
      <c r="C204" s="23" t="s">
        <v>154</v>
      </c>
      <c r="D204" s="18" t="n">
        <v>2.5</v>
      </c>
      <c r="E204" s="50" t="s">
        <v>25</v>
      </c>
      <c r="F204" s="13" t="s">
        <v>26</v>
      </c>
      <c r="G204" s="38" t="n">
        <v>-6.3</v>
      </c>
      <c r="H204" s="75"/>
      <c r="I204" s="75"/>
      <c r="J204" s="73"/>
    </row>
    <row r="205" customFormat="false" ht="15.95" hidden="false" customHeight="true" outlineLevel="0" collapsed="false">
      <c r="A205" s="13" t="n">
        <f aca="false">A204+1</f>
        <v>2</v>
      </c>
      <c r="B205" s="39" t="s">
        <v>155</v>
      </c>
      <c r="C205" s="23" t="s">
        <v>154</v>
      </c>
      <c r="D205" s="18" t="n">
        <v>1.25</v>
      </c>
      <c r="E205" s="50" t="s">
        <v>25</v>
      </c>
      <c r="F205" s="13" t="s">
        <v>26</v>
      </c>
      <c r="G205" s="38" t="n">
        <v>74.5</v>
      </c>
      <c r="H205" s="75"/>
      <c r="I205" s="75"/>
      <c r="J205" s="73"/>
    </row>
    <row r="206" customFormat="false" ht="15.95" hidden="false" customHeight="true" outlineLevel="0" collapsed="false">
      <c r="A206" s="13" t="n">
        <f aca="false">A205+1</f>
        <v>3</v>
      </c>
      <c r="B206" s="39" t="s">
        <v>156</v>
      </c>
      <c r="C206" s="23" t="s">
        <v>24</v>
      </c>
      <c r="D206" s="18" t="n">
        <f aca="false">D204*50</f>
        <v>125</v>
      </c>
      <c r="E206" s="50" t="s">
        <v>25</v>
      </c>
      <c r="F206" s="13" t="s">
        <v>26</v>
      </c>
      <c r="G206" s="38"/>
      <c r="H206" s="75"/>
      <c r="I206" s="75"/>
      <c r="J206" s="73"/>
    </row>
    <row r="207" customFormat="false" ht="15.95" hidden="false" customHeight="true" outlineLevel="0" collapsed="false">
      <c r="A207" s="13" t="n">
        <f aca="false">A206+1</f>
        <v>4</v>
      </c>
      <c r="B207" s="39" t="s">
        <v>157</v>
      </c>
      <c r="C207" s="23" t="s">
        <v>24</v>
      </c>
      <c r="D207" s="18" t="n">
        <f aca="false">D205*50</f>
        <v>62.5</v>
      </c>
      <c r="E207" s="50" t="s">
        <v>25</v>
      </c>
      <c r="F207" s="13" t="s">
        <v>26</v>
      </c>
      <c r="G207" s="76"/>
      <c r="H207" s="75"/>
      <c r="I207" s="75"/>
      <c r="J207" s="73"/>
    </row>
    <row r="208" customFormat="false" ht="15.95" hidden="false" customHeight="true" outlineLevel="0" collapsed="false">
      <c r="A208" s="13" t="n">
        <f aca="false">A207+1</f>
        <v>5</v>
      </c>
      <c r="B208" s="41" t="s">
        <v>158</v>
      </c>
      <c r="C208" s="13" t="s">
        <v>159</v>
      </c>
      <c r="D208" s="18" t="n">
        <v>290</v>
      </c>
      <c r="E208" s="52" t="s">
        <v>25</v>
      </c>
      <c r="F208" s="44"/>
      <c r="G208" s="38" t="n">
        <v>-24</v>
      </c>
      <c r="H208" s="75"/>
      <c r="I208" s="75"/>
      <c r="J208" s="73"/>
    </row>
    <row r="209" customFormat="false" ht="15.95" hidden="false" customHeight="true" outlineLevel="0" collapsed="false">
      <c r="A209" s="13" t="n">
        <f aca="false">A208+1</f>
        <v>6</v>
      </c>
      <c r="B209" s="41" t="s">
        <v>160</v>
      </c>
      <c r="C209" s="23" t="s">
        <v>50</v>
      </c>
      <c r="D209" s="18" t="n">
        <v>22.5</v>
      </c>
      <c r="E209" s="52" t="s">
        <v>25</v>
      </c>
      <c r="F209" s="44"/>
      <c r="G209" s="38" t="n">
        <v>16</v>
      </c>
      <c r="H209" s="75"/>
      <c r="I209" s="75"/>
      <c r="J209" s="73"/>
    </row>
    <row r="210" customFormat="false" ht="15.95" hidden="false" customHeight="true" outlineLevel="0" collapsed="false">
      <c r="A210" s="13" t="n">
        <f aca="false">A209+1</f>
        <v>7</v>
      </c>
      <c r="B210" s="41" t="s">
        <v>161</v>
      </c>
      <c r="C210" s="23" t="s">
        <v>50</v>
      </c>
      <c r="D210" s="18" t="n">
        <v>46</v>
      </c>
      <c r="E210" s="52" t="s">
        <v>25</v>
      </c>
      <c r="F210" s="77"/>
      <c r="G210" s="38" t="n">
        <v>7.8</v>
      </c>
    </row>
    <row r="211" customFormat="false" ht="15.95" hidden="false" customHeight="true" outlineLevel="0" collapsed="false">
      <c r="A211" s="13" t="n">
        <f aca="false">A210+1</f>
        <v>8</v>
      </c>
      <c r="B211" s="41" t="s">
        <v>162</v>
      </c>
      <c r="C211" s="23" t="s">
        <v>50</v>
      </c>
      <c r="D211" s="18" t="n">
        <v>83</v>
      </c>
      <c r="E211" s="52" t="s">
        <v>25</v>
      </c>
      <c r="F211" s="44"/>
      <c r="G211" s="38" t="n">
        <v>-8</v>
      </c>
    </row>
    <row r="212" customFormat="false" ht="15.95" hidden="false" customHeight="true" outlineLevel="0" collapsed="false">
      <c r="A212" s="13" t="n">
        <f aca="false">A211+1</f>
        <v>9</v>
      </c>
      <c r="B212" s="42" t="s">
        <v>163</v>
      </c>
      <c r="C212" s="13" t="s">
        <v>164</v>
      </c>
      <c r="D212" s="18" t="n">
        <v>8.6</v>
      </c>
      <c r="E212" s="52" t="s">
        <v>25</v>
      </c>
      <c r="F212" s="44"/>
      <c r="G212" s="38" t="n">
        <v>0.8</v>
      </c>
    </row>
    <row r="213" customFormat="false" ht="15.95" hidden="false" customHeight="true" outlineLevel="0" collapsed="false">
      <c r="A213" s="13" t="n">
        <f aca="false">A212+1</f>
        <v>10</v>
      </c>
      <c r="B213" s="42" t="s">
        <v>165</v>
      </c>
      <c r="C213" s="13" t="s">
        <v>164</v>
      </c>
      <c r="D213" s="18" t="n">
        <v>0.85</v>
      </c>
      <c r="E213" s="52" t="s">
        <v>25</v>
      </c>
      <c r="F213" s="78"/>
      <c r="G213" s="38" t="n">
        <v>4.9</v>
      </c>
    </row>
    <row r="214" customFormat="false" ht="15.95" hidden="false" customHeight="true" outlineLevel="0" collapsed="false">
      <c r="A214" s="13" t="n">
        <f aca="false">A213+1</f>
        <v>11</v>
      </c>
      <c r="B214" s="42" t="s">
        <v>166</v>
      </c>
      <c r="C214" s="13" t="s">
        <v>154</v>
      </c>
      <c r="D214" s="18" t="n">
        <v>0.45</v>
      </c>
      <c r="E214" s="52" t="s">
        <v>25</v>
      </c>
      <c r="F214" s="13" t="s">
        <v>26</v>
      </c>
      <c r="G214" s="38" t="n">
        <v>92.3</v>
      </c>
    </row>
    <row r="215" customFormat="false" ht="15.95" hidden="false" customHeight="true" outlineLevel="0" collapsed="false">
      <c r="A215" s="13" t="n">
        <f aca="false">A214+1</f>
        <v>12</v>
      </c>
      <c r="B215" s="42" t="s">
        <v>167</v>
      </c>
      <c r="C215" s="13" t="s">
        <v>168</v>
      </c>
      <c r="D215" s="40" t="n">
        <v>5.25</v>
      </c>
      <c r="E215" s="52" t="s">
        <v>25</v>
      </c>
      <c r="F215" s="13" t="s">
        <v>26</v>
      </c>
      <c r="G215" s="38" t="n">
        <v>21.5</v>
      </c>
    </row>
    <row r="216" customFormat="false" ht="15.95" hidden="false" customHeight="true" outlineLevel="0" collapsed="false">
      <c r="A216" s="13" t="n">
        <f aca="false">A215+1</f>
        <v>13</v>
      </c>
      <c r="B216" s="41" t="s">
        <v>169</v>
      </c>
      <c r="C216" s="23" t="s">
        <v>154</v>
      </c>
      <c r="D216" s="18" t="n">
        <v>1.15</v>
      </c>
      <c r="E216" s="50" t="s">
        <v>25</v>
      </c>
      <c r="F216" s="13"/>
      <c r="G216" s="79" t="n">
        <v>-0.9</v>
      </c>
    </row>
    <row r="217" customFormat="false" ht="42.75" hidden="false" customHeight="true" outlineLevel="0" collapsed="false">
      <c r="A217" s="13" t="n">
        <f aca="false">A216+1</f>
        <v>14</v>
      </c>
      <c r="B217" s="42" t="s">
        <v>170</v>
      </c>
      <c r="C217" s="23" t="s">
        <v>24</v>
      </c>
      <c r="D217" s="80" t="s">
        <v>171</v>
      </c>
      <c r="E217" s="52" t="s">
        <v>25</v>
      </c>
      <c r="F217" s="13" t="s">
        <v>26</v>
      </c>
      <c r="G217" s="79" t="n">
        <f aca="false">(0.2+0.4+0.9)/3</f>
        <v>0.5</v>
      </c>
    </row>
    <row r="218" customFormat="false" ht="15.95" hidden="false" customHeight="true" outlineLevel="0" collapsed="false">
      <c r="A218" s="13" t="n">
        <f aca="false">A217+1</f>
        <v>15</v>
      </c>
      <c r="B218" s="41" t="s">
        <v>172</v>
      </c>
      <c r="C218" s="23" t="s">
        <v>24</v>
      </c>
      <c r="D218" s="18" t="n">
        <v>3</v>
      </c>
      <c r="E218" s="52" t="s">
        <v>25</v>
      </c>
      <c r="F218" s="13"/>
      <c r="G218" s="38" t="n">
        <v>0.7</v>
      </c>
    </row>
    <row r="219" customFormat="false" ht="15.95" hidden="false" customHeight="true" outlineLevel="0" collapsed="false">
      <c r="A219" s="13" t="n">
        <f aca="false">A218+1</f>
        <v>16</v>
      </c>
      <c r="B219" s="42" t="s">
        <v>173</v>
      </c>
      <c r="C219" s="13" t="s">
        <v>174</v>
      </c>
      <c r="D219" s="64" t="n">
        <v>17</v>
      </c>
      <c r="E219" s="52" t="s">
        <v>25</v>
      </c>
      <c r="F219" s="13" t="s">
        <v>26</v>
      </c>
      <c r="G219" s="38" t="n">
        <v>20.8</v>
      </c>
    </row>
    <row r="220" customFormat="false" ht="15.95" hidden="false" customHeight="true" outlineLevel="0" collapsed="false">
      <c r="A220" s="13" t="n">
        <f aca="false">A219+1</f>
        <v>17</v>
      </c>
      <c r="B220" s="42" t="s">
        <v>175</v>
      </c>
      <c r="C220" s="13" t="s">
        <v>174</v>
      </c>
      <c r="D220" s="64" t="n">
        <v>23</v>
      </c>
      <c r="E220" s="52" t="s">
        <v>25</v>
      </c>
      <c r="F220" s="13" t="s">
        <v>26</v>
      </c>
      <c r="G220" s="38" t="n">
        <v>37.1</v>
      </c>
    </row>
    <row r="221" customFormat="false" ht="15.95" hidden="false" customHeight="true" outlineLevel="0" collapsed="false">
      <c r="A221" s="13" t="n">
        <f aca="false">A220+1</f>
        <v>18</v>
      </c>
      <c r="B221" s="41" t="s">
        <v>176</v>
      </c>
      <c r="C221" s="23" t="s">
        <v>174</v>
      </c>
      <c r="D221" s="49" t="n">
        <v>41</v>
      </c>
      <c r="E221" s="50" t="s">
        <v>25</v>
      </c>
      <c r="F221" s="13" t="s">
        <v>26</v>
      </c>
      <c r="G221" s="38" t="n">
        <v>30.8</v>
      </c>
    </row>
    <row r="222" customFormat="false" ht="15.95" hidden="false" customHeight="true" outlineLevel="0" collapsed="false">
      <c r="A222" s="13" t="n">
        <f aca="false">A221+1</f>
        <v>19</v>
      </c>
      <c r="B222" s="41" t="s">
        <v>177</v>
      </c>
      <c r="C222" s="23" t="s">
        <v>178</v>
      </c>
      <c r="D222" s="18" t="n">
        <v>225</v>
      </c>
      <c r="E222" s="52" t="s">
        <v>25</v>
      </c>
      <c r="F222" s="44"/>
      <c r="G222" s="38" t="n">
        <v>0.7</v>
      </c>
    </row>
    <row r="223" customFormat="false" ht="15.95" hidden="false" customHeight="true" outlineLevel="0" collapsed="false">
      <c r="A223" s="13" t="n">
        <f aca="false">A222+1</f>
        <v>20</v>
      </c>
      <c r="B223" s="41" t="s">
        <v>179</v>
      </c>
      <c r="C223" s="23" t="s">
        <v>178</v>
      </c>
      <c r="D223" s="18" t="n">
        <v>82</v>
      </c>
      <c r="E223" s="52" t="s">
        <v>25</v>
      </c>
      <c r="F223" s="44"/>
      <c r="G223" s="38" t="n">
        <v>2.8</v>
      </c>
    </row>
    <row r="224" customFormat="false" ht="15.95" hidden="false" customHeight="true" outlineLevel="0" collapsed="false">
      <c r="A224" s="13" t="n">
        <f aca="false">A223+1</f>
        <v>21</v>
      </c>
      <c r="B224" s="42" t="s">
        <v>180</v>
      </c>
      <c r="C224" s="13" t="s">
        <v>181</v>
      </c>
      <c r="D224" s="18" t="n">
        <v>11.5</v>
      </c>
      <c r="E224" s="52" t="s">
        <v>25</v>
      </c>
      <c r="F224" s="44"/>
      <c r="G224" s="38" t="n">
        <v>1.5</v>
      </c>
    </row>
    <row r="225" customFormat="false" ht="15.95" hidden="false" customHeight="true" outlineLevel="0" collapsed="false">
      <c r="A225" s="13" t="n">
        <f aca="false">A224+1</f>
        <v>22</v>
      </c>
      <c r="B225" s="42" t="s">
        <v>182</v>
      </c>
      <c r="C225" s="13" t="s">
        <v>164</v>
      </c>
      <c r="D225" s="18" t="n">
        <v>6.55</v>
      </c>
      <c r="E225" s="52" t="s">
        <v>25</v>
      </c>
      <c r="F225" s="44"/>
      <c r="G225" s="38" t="n">
        <v>3</v>
      </c>
    </row>
    <row r="226" customFormat="false" ht="15.95" hidden="false" customHeight="true" outlineLevel="0" collapsed="false">
      <c r="A226" s="13" t="n">
        <f aca="false">A225+1</f>
        <v>23</v>
      </c>
      <c r="B226" s="42" t="s">
        <v>183</v>
      </c>
      <c r="C226" s="13" t="s">
        <v>164</v>
      </c>
      <c r="D226" s="18" t="n">
        <v>10</v>
      </c>
      <c r="E226" s="52" t="s">
        <v>25</v>
      </c>
      <c r="F226" s="44"/>
      <c r="G226" s="38" t="n">
        <v>37</v>
      </c>
    </row>
    <row r="227" customFormat="false" ht="15.95" hidden="false" customHeight="true" outlineLevel="0" collapsed="false">
      <c r="A227" s="13" t="n">
        <f aca="false">A226+1</f>
        <v>24</v>
      </c>
      <c r="B227" s="42" t="s">
        <v>184</v>
      </c>
      <c r="C227" s="13" t="s">
        <v>164</v>
      </c>
      <c r="D227" s="18" t="n">
        <v>21</v>
      </c>
      <c r="E227" s="52" t="s">
        <v>25</v>
      </c>
      <c r="F227" s="44"/>
      <c r="G227" s="38" t="n">
        <v>40.4</v>
      </c>
    </row>
    <row r="228" customFormat="false" ht="31.5" hidden="false" customHeight="false" outlineLevel="0" collapsed="false">
      <c r="A228" s="13" t="n">
        <f aca="false">A227+1</f>
        <v>25</v>
      </c>
      <c r="B228" s="42" t="s">
        <v>185</v>
      </c>
      <c r="C228" s="13" t="s">
        <v>122</v>
      </c>
      <c r="D228" s="18" t="n">
        <v>37</v>
      </c>
      <c r="E228" s="52" t="s">
        <v>25</v>
      </c>
      <c r="F228" s="44"/>
      <c r="G228" s="38" t="n">
        <v>3</v>
      </c>
    </row>
    <row r="229" customFormat="false" ht="15.95" hidden="false" customHeight="true" outlineLevel="0" collapsed="false">
      <c r="A229" s="13" t="n">
        <f aca="false">A228+1</f>
        <v>26</v>
      </c>
      <c r="B229" s="42" t="s">
        <v>186</v>
      </c>
      <c r="C229" s="13" t="s">
        <v>122</v>
      </c>
      <c r="D229" s="18" t="n">
        <v>182.5</v>
      </c>
      <c r="E229" s="52" t="s">
        <v>25</v>
      </c>
      <c r="F229" s="13" t="s">
        <v>26</v>
      </c>
      <c r="G229" s="38" t="n">
        <v>-0.95</v>
      </c>
    </row>
    <row r="230" customFormat="false" ht="15.95" hidden="false" customHeight="true" outlineLevel="0" collapsed="false">
      <c r="A230" s="13" t="n">
        <f aca="false">A229+1</f>
        <v>27</v>
      </c>
      <c r="B230" s="42" t="s">
        <v>187</v>
      </c>
      <c r="C230" s="13" t="s">
        <v>122</v>
      </c>
      <c r="D230" s="18" t="n">
        <v>125</v>
      </c>
      <c r="E230" s="52" t="s">
        <v>25</v>
      </c>
      <c r="F230" s="13" t="s">
        <v>26</v>
      </c>
      <c r="G230" s="38" t="n">
        <v>-0.13</v>
      </c>
    </row>
    <row r="231" customFormat="false" ht="31.5" hidden="false" customHeight="false" outlineLevel="0" collapsed="false">
      <c r="A231" s="13" t="n">
        <f aca="false">A230+1</f>
        <v>28</v>
      </c>
      <c r="B231" s="36" t="s">
        <v>188</v>
      </c>
      <c r="C231" s="13" t="s">
        <v>178</v>
      </c>
      <c r="D231" s="40" t="n">
        <v>24</v>
      </c>
      <c r="E231" s="13" t="s">
        <v>25</v>
      </c>
      <c r="F231" s="13" t="s">
        <v>26</v>
      </c>
      <c r="G231" s="38" t="n">
        <v>24.4</v>
      </c>
    </row>
    <row r="232" customFormat="false" ht="31.5" hidden="false" customHeight="false" outlineLevel="0" collapsed="false">
      <c r="A232" s="13" t="n">
        <f aca="false">A231+1</f>
        <v>29</v>
      </c>
      <c r="B232" s="36" t="s">
        <v>189</v>
      </c>
      <c r="C232" s="13" t="s">
        <v>178</v>
      </c>
      <c r="D232" s="40" t="n">
        <v>24</v>
      </c>
      <c r="E232" s="13" t="s">
        <v>25</v>
      </c>
      <c r="F232" s="13" t="s">
        <v>26</v>
      </c>
      <c r="G232" s="38" t="n">
        <v>5.4</v>
      </c>
    </row>
    <row r="233" customFormat="false" ht="15.95" hidden="false" customHeight="true" outlineLevel="0" collapsed="false">
      <c r="A233" s="15" t="n">
        <f aca="false">A232+1</f>
        <v>30</v>
      </c>
      <c r="B233" s="42" t="s">
        <v>190</v>
      </c>
      <c r="C233" s="13" t="s">
        <v>24</v>
      </c>
      <c r="D233" s="71" t="n">
        <v>29.35</v>
      </c>
      <c r="E233" s="52" t="s">
        <v>25</v>
      </c>
      <c r="F233" s="44"/>
      <c r="G233" s="76"/>
    </row>
    <row r="234" customFormat="false" ht="47.25" hidden="false" customHeight="false" outlineLevel="0" collapsed="false">
      <c r="A234" s="15" t="n">
        <f aca="false">A233+1</f>
        <v>31</v>
      </c>
      <c r="B234" s="42" t="s">
        <v>191</v>
      </c>
      <c r="C234" s="13" t="s">
        <v>24</v>
      </c>
      <c r="D234" s="71" t="n">
        <v>63.35</v>
      </c>
      <c r="E234" s="52" t="s">
        <v>25</v>
      </c>
      <c r="F234" s="44"/>
      <c r="G234" s="38" t="n">
        <v>8.58</v>
      </c>
    </row>
    <row r="235" customFormat="false" ht="12.75" hidden="false" customHeight="true" outlineLevel="0" collapsed="false">
      <c r="A235" s="25"/>
      <c r="B235" s="26"/>
      <c r="C235" s="26"/>
      <c r="D235" s="81"/>
      <c r="E235" s="81"/>
    </row>
    <row r="236" customFormat="false" ht="15.75" hidden="false" customHeight="false" outlineLevel="0" collapsed="false">
      <c r="A236" s="25"/>
      <c r="B236" s="29"/>
      <c r="C236" s="29"/>
      <c r="D236" s="29"/>
      <c r="E236" s="25"/>
    </row>
    <row r="237" customFormat="false" ht="12.75" hidden="false" customHeight="true" outlineLevel="0" collapsed="false">
      <c r="A237" s="25"/>
      <c r="B237" s="25" t="s">
        <v>20</v>
      </c>
      <c r="C237" s="25"/>
      <c r="D237" s="25"/>
      <c r="E237" s="25"/>
    </row>
    <row r="238" customFormat="false" ht="12.75" hidden="false" customHeight="true" outlineLevel="0" collapsed="false">
      <c r="C238" s="5"/>
      <c r="D238" s="6" t="s">
        <v>2</v>
      </c>
      <c r="E238" s="6"/>
      <c r="F238" s="6"/>
    </row>
    <row r="239" customFormat="false" ht="12.75" hidden="false" customHeight="true" outlineLevel="0" collapsed="false">
      <c r="C239" s="5"/>
      <c r="D239" s="6" t="s">
        <v>151</v>
      </c>
      <c r="E239" s="6"/>
      <c r="F239" s="6"/>
    </row>
    <row r="240" customFormat="false" ht="12.75" hidden="false" customHeight="true" outlineLevel="0" collapsed="false">
      <c r="C240" s="5"/>
      <c r="D240" s="6" t="s">
        <v>4</v>
      </c>
      <c r="E240" s="6"/>
      <c r="F240" s="6"/>
    </row>
    <row r="241" customFormat="false" ht="12.75" hidden="false" customHeight="true" outlineLevel="0" collapsed="false">
      <c r="C241" s="5"/>
      <c r="D241" s="7" t="s">
        <v>5</v>
      </c>
      <c r="E241" s="7"/>
      <c r="F241" s="8"/>
    </row>
    <row r="242" customFormat="false" ht="12.75" hidden="false" customHeight="true" outlineLevel="0" collapsed="false">
      <c r="C242" s="5"/>
      <c r="D242" s="2"/>
      <c r="E242" s="2"/>
      <c r="F242" s="2"/>
    </row>
    <row r="243" customFormat="false" ht="15.75" hidden="false" customHeight="true" outlineLevel="0" collapsed="false">
      <c r="B243" s="10" t="str">
        <f aca="false">A200</f>
        <v>ПРЕЙСКУРАНТ №07/01-4 от 01.04.2025г.</v>
      </c>
      <c r="C243" s="10"/>
      <c r="D243" s="10"/>
      <c r="E243" s="10"/>
      <c r="F243" s="10"/>
    </row>
    <row r="244" customFormat="false" ht="15.75" hidden="false" customHeight="true" outlineLevel="0" collapsed="false">
      <c r="B244" s="11" t="s">
        <v>7</v>
      </c>
      <c r="C244" s="11"/>
      <c r="D244" s="11"/>
      <c r="E244" s="11"/>
      <c r="F244" s="11"/>
    </row>
    <row r="245" customFormat="false" ht="15.75" hidden="false" customHeight="true" outlineLevel="0" collapsed="false">
      <c r="B245" s="11"/>
      <c r="C245" s="11"/>
      <c r="D245" s="11"/>
      <c r="E245" s="11"/>
      <c r="F245" s="12"/>
    </row>
    <row r="246" customFormat="false" ht="31.5" hidden="false" customHeight="false" outlineLevel="0" collapsed="false">
      <c r="A246" s="13" t="s">
        <v>8</v>
      </c>
      <c r="B246" s="13" t="s">
        <v>9</v>
      </c>
      <c r="C246" s="13" t="s">
        <v>10</v>
      </c>
      <c r="D246" s="14" t="s">
        <v>11</v>
      </c>
      <c r="E246" s="14" t="s">
        <v>12</v>
      </c>
      <c r="F246" s="14" t="s">
        <v>13</v>
      </c>
      <c r="G246" s="35" t="s">
        <v>22</v>
      </c>
    </row>
    <row r="247" customFormat="false" ht="15.75" hidden="false" customHeight="false" outlineLevel="0" collapsed="false">
      <c r="A247" s="13" t="n">
        <f aca="false">A234+1</f>
        <v>32</v>
      </c>
      <c r="B247" s="42" t="s">
        <v>192</v>
      </c>
      <c r="C247" s="23" t="s">
        <v>24</v>
      </c>
      <c r="D247" s="18" t="n">
        <v>16.2</v>
      </c>
      <c r="E247" s="52" t="s">
        <v>25</v>
      </c>
      <c r="F247" s="44"/>
      <c r="G247" s="38" t="n">
        <v>10</v>
      </c>
    </row>
    <row r="248" customFormat="false" ht="31.5" hidden="false" customHeight="false" outlineLevel="0" collapsed="false">
      <c r="A248" s="13" t="n">
        <f aca="false">A247+1</f>
        <v>33</v>
      </c>
      <c r="B248" s="42" t="s">
        <v>193</v>
      </c>
      <c r="C248" s="23" t="s">
        <v>24</v>
      </c>
      <c r="D248" s="40" t="n">
        <v>19</v>
      </c>
      <c r="E248" s="52" t="s">
        <v>25</v>
      </c>
      <c r="F248" s="44"/>
      <c r="G248" s="38" t="n">
        <v>17.6</v>
      </c>
    </row>
    <row r="249" customFormat="false" ht="31.5" hidden="false" customHeight="false" outlineLevel="0" collapsed="false">
      <c r="A249" s="13" t="n">
        <f aca="false">A248+1</f>
        <v>34</v>
      </c>
      <c r="B249" s="42" t="s">
        <v>194</v>
      </c>
      <c r="C249" s="23" t="s">
        <v>24</v>
      </c>
      <c r="D249" s="40" t="n">
        <v>25.5</v>
      </c>
      <c r="E249" s="52" t="s">
        <v>25</v>
      </c>
      <c r="F249" s="44"/>
      <c r="G249" s="38" t="n">
        <v>23.4</v>
      </c>
    </row>
    <row r="250" customFormat="false" ht="15.75" hidden="false" customHeight="false" outlineLevel="0" collapsed="false">
      <c r="A250" s="13" t="n">
        <f aca="false">A249+1</f>
        <v>35</v>
      </c>
      <c r="B250" s="42" t="s">
        <v>195</v>
      </c>
      <c r="C250" s="23" t="s">
        <v>24</v>
      </c>
      <c r="D250" s="40" t="n">
        <v>47</v>
      </c>
      <c r="E250" s="52" t="s">
        <v>25</v>
      </c>
      <c r="F250" s="13"/>
      <c r="G250" s="38" t="n">
        <v>27.6</v>
      </c>
    </row>
    <row r="251" customFormat="false" ht="15.75" hidden="false" customHeight="false" outlineLevel="0" collapsed="false">
      <c r="A251" s="13" t="n">
        <f aca="false">A250+1</f>
        <v>36</v>
      </c>
      <c r="B251" s="42" t="s">
        <v>196</v>
      </c>
      <c r="C251" s="23" t="s">
        <v>24</v>
      </c>
      <c r="D251" s="40" t="n">
        <v>62.5</v>
      </c>
      <c r="E251" s="52" t="s">
        <v>25</v>
      </c>
      <c r="F251" s="13"/>
      <c r="G251" s="38" t="n">
        <v>18</v>
      </c>
    </row>
    <row r="252" customFormat="false" ht="15.75" hidden="false" customHeight="false" outlineLevel="0" collapsed="false">
      <c r="A252" s="13" t="n">
        <f aca="false">A251+1</f>
        <v>37</v>
      </c>
      <c r="B252" s="42" t="s">
        <v>197</v>
      </c>
      <c r="C252" s="23" t="s">
        <v>24</v>
      </c>
      <c r="D252" s="40" t="n">
        <v>11.5</v>
      </c>
      <c r="E252" s="52" t="s">
        <v>25</v>
      </c>
      <c r="F252" s="44"/>
      <c r="G252" s="38" t="n">
        <v>15.5</v>
      </c>
    </row>
    <row r="253" customFormat="false" ht="15.75" hidden="false" customHeight="false" outlineLevel="0" collapsed="false">
      <c r="A253" s="13" t="n">
        <f aca="false">A252+1</f>
        <v>38</v>
      </c>
      <c r="B253" s="36" t="s">
        <v>198</v>
      </c>
      <c r="C253" s="13" t="s">
        <v>50</v>
      </c>
      <c r="D253" s="40" t="n">
        <v>20.8</v>
      </c>
      <c r="E253" s="13" t="s">
        <v>25</v>
      </c>
      <c r="F253" s="44"/>
      <c r="G253" s="38" t="n">
        <v>14.9</v>
      </c>
    </row>
    <row r="254" customFormat="false" ht="15.75" hidden="false" customHeight="false" outlineLevel="0" collapsed="false">
      <c r="A254" s="13" t="n">
        <f aca="false">A253+1</f>
        <v>39</v>
      </c>
      <c r="B254" s="36" t="s">
        <v>199</v>
      </c>
      <c r="C254" s="13" t="s">
        <v>50</v>
      </c>
      <c r="D254" s="40" t="n">
        <v>16</v>
      </c>
      <c r="E254" s="13" t="s">
        <v>25</v>
      </c>
      <c r="F254" s="44"/>
      <c r="G254" s="38" t="n">
        <v>15.9</v>
      </c>
    </row>
    <row r="255" customFormat="false" ht="15.75" hidden="false" customHeight="false" outlineLevel="0" collapsed="false">
      <c r="A255" s="13" t="n">
        <f aca="false">A254+1</f>
        <v>40</v>
      </c>
      <c r="B255" s="42" t="s">
        <v>200</v>
      </c>
      <c r="C255" s="13" t="s">
        <v>201</v>
      </c>
      <c r="D255" s="40" t="n">
        <v>39</v>
      </c>
      <c r="E255" s="13" t="s">
        <v>25</v>
      </c>
      <c r="F255" s="44"/>
      <c r="G255" s="38" t="n">
        <v>16.1</v>
      </c>
    </row>
    <row r="256" customFormat="false" ht="15.75" hidden="false" customHeight="false" outlineLevel="0" collapsed="false">
      <c r="A256" s="13" t="n">
        <f aca="false">A255+1</f>
        <v>41</v>
      </c>
      <c r="B256" s="42" t="s">
        <v>202</v>
      </c>
      <c r="C256" s="23" t="s">
        <v>24</v>
      </c>
      <c r="D256" s="40" t="n">
        <v>27</v>
      </c>
      <c r="E256" s="13" t="s">
        <v>25</v>
      </c>
      <c r="F256" s="13"/>
      <c r="G256" s="38" t="n">
        <v>12.5</v>
      </c>
    </row>
    <row r="257" customFormat="false" ht="15.75" hidden="false" customHeight="false" outlineLevel="0" collapsed="false">
      <c r="A257" s="13" t="n">
        <f aca="false">A256+1</f>
        <v>42</v>
      </c>
      <c r="B257" s="42" t="s">
        <v>203</v>
      </c>
      <c r="C257" s="13" t="s">
        <v>204</v>
      </c>
      <c r="D257" s="40" t="n">
        <v>15.5</v>
      </c>
      <c r="E257" s="13" t="s">
        <v>25</v>
      </c>
      <c r="F257" s="13" t="s">
        <v>26</v>
      </c>
      <c r="G257" s="38" t="n">
        <v>8.8</v>
      </c>
    </row>
    <row r="258" customFormat="false" ht="15.75" hidden="false" customHeight="false" outlineLevel="0" collapsed="false">
      <c r="A258" s="13" t="n">
        <f aca="false">A257+1</f>
        <v>43</v>
      </c>
      <c r="B258" s="42" t="s">
        <v>205</v>
      </c>
      <c r="C258" s="13" t="s">
        <v>204</v>
      </c>
      <c r="D258" s="40" t="n">
        <v>80</v>
      </c>
      <c r="E258" s="13" t="s">
        <v>25</v>
      </c>
      <c r="F258" s="44"/>
      <c r="G258" s="38" t="n">
        <v>6.8</v>
      </c>
    </row>
    <row r="259" customFormat="false" ht="15.75" hidden="false" customHeight="false" outlineLevel="0" collapsed="false">
      <c r="A259" s="13" t="n">
        <f aca="false">A258+1</f>
        <v>44</v>
      </c>
      <c r="B259" s="42" t="s">
        <v>206</v>
      </c>
      <c r="C259" s="13" t="s">
        <v>122</v>
      </c>
      <c r="D259" s="40" t="n">
        <v>6.5</v>
      </c>
      <c r="E259" s="52" t="s">
        <v>25</v>
      </c>
      <c r="F259" s="44"/>
      <c r="G259" s="38" t="n">
        <v>17.1</v>
      </c>
    </row>
    <row r="260" customFormat="false" ht="15.75" hidden="false" customHeight="false" outlineLevel="0" collapsed="false">
      <c r="A260" s="13" t="n">
        <f aca="false">A259+1</f>
        <v>45</v>
      </c>
      <c r="B260" s="42" t="s">
        <v>207</v>
      </c>
      <c r="C260" s="13" t="s">
        <v>164</v>
      </c>
      <c r="D260" s="40" t="n">
        <v>3.7</v>
      </c>
      <c r="E260" s="52" t="s">
        <v>25</v>
      </c>
      <c r="F260" s="44"/>
      <c r="G260" s="38" t="n">
        <v>10.1</v>
      </c>
    </row>
    <row r="261" customFormat="false" ht="15.75" hidden="false" customHeight="false" outlineLevel="0" collapsed="false">
      <c r="A261" s="13" t="n">
        <f aca="false">A260+1</f>
        <v>46</v>
      </c>
      <c r="B261" s="42" t="s">
        <v>208</v>
      </c>
      <c r="C261" s="13" t="s">
        <v>164</v>
      </c>
      <c r="D261" s="40" t="n">
        <v>19.5</v>
      </c>
      <c r="E261" s="52" t="s">
        <v>25</v>
      </c>
      <c r="F261" s="44"/>
      <c r="G261" s="38" t="n">
        <v>5.4</v>
      </c>
    </row>
    <row r="262" customFormat="false" ht="15.75" hidden="false" customHeight="false" outlineLevel="0" collapsed="false">
      <c r="A262" s="13" t="n">
        <f aca="false">A261+1</f>
        <v>47</v>
      </c>
      <c r="B262" s="82" t="s">
        <v>209</v>
      </c>
      <c r="C262" s="83" t="s">
        <v>24</v>
      </c>
      <c r="D262" s="84" t="n">
        <f aca="false">D251+D253+D252+D254+D233</f>
        <v>140.15</v>
      </c>
      <c r="E262" s="85"/>
      <c r="F262" s="85"/>
      <c r="G262" s="76"/>
    </row>
    <row r="263" customFormat="false" ht="15.75" hidden="false" customHeight="false" outlineLevel="0" collapsed="false">
      <c r="A263" s="13" t="n">
        <f aca="false">A262+1</f>
        <v>48</v>
      </c>
      <c r="B263" s="82" t="s">
        <v>210</v>
      </c>
      <c r="C263" s="83" t="s">
        <v>24</v>
      </c>
      <c r="D263" s="84" t="n">
        <f aca="false">D251+D248+D253+D252+D254+D255+D257+(D260*7)+(D259*2.56)+(D233*2)</f>
        <v>285.54</v>
      </c>
      <c r="E263" s="85"/>
      <c r="F263" s="85"/>
      <c r="G263" s="76"/>
    </row>
    <row r="264" customFormat="false" ht="15.75" hidden="false" customHeight="true" outlineLevel="0" collapsed="false">
      <c r="A264" s="13" t="n">
        <f aca="false">A263+1</f>
        <v>49</v>
      </c>
      <c r="B264" s="16" t="s">
        <v>211</v>
      </c>
      <c r="C264" s="13" t="s">
        <v>201</v>
      </c>
      <c r="D264" s="40" t="n">
        <v>32.25</v>
      </c>
      <c r="E264" s="52" t="s">
        <v>25</v>
      </c>
      <c r="F264" s="13" t="s">
        <v>26</v>
      </c>
      <c r="G264" s="38" t="n">
        <v>10</v>
      </c>
      <c r="H264" s="86" t="s">
        <v>212</v>
      </c>
    </row>
    <row r="265" customFormat="false" ht="15.75" hidden="false" customHeight="false" outlineLevel="0" collapsed="false">
      <c r="A265" s="13" t="n">
        <f aca="false">A264+1</f>
        <v>50</v>
      </c>
      <c r="B265" s="42" t="s">
        <v>213</v>
      </c>
      <c r="C265" s="23" t="s">
        <v>24</v>
      </c>
      <c r="D265" s="40" t="n">
        <v>88</v>
      </c>
      <c r="E265" s="52" t="s">
        <v>25</v>
      </c>
      <c r="F265" s="44"/>
      <c r="G265" s="38" t="n">
        <v>4</v>
      </c>
      <c r="H265" s="86"/>
    </row>
    <row r="266" customFormat="false" ht="15.75" hidden="false" customHeight="false" outlineLevel="0" collapsed="false">
      <c r="A266" s="13" t="n">
        <f aca="false">A265+1</f>
        <v>51</v>
      </c>
      <c r="B266" s="36" t="s">
        <v>214</v>
      </c>
      <c r="C266" s="13" t="s">
        <v>215</v>
      </c>
      <c r="D266" s="40" t="n">
        <v>740</v>
      </c>
      <c r="E266" s="13" t="s">
        <v>25</v>
      </c>
      <c r="F266" s="13" t="s">
        <v>26</v>
      </c>
      <c r="G266" s="38" t="n">
        <v>10.3</v>
      </c>
    </row>
    <row r="267" customFormat="false" ht="16.5" hidden="false" customHeight="true" outlineLevel="0" collapsed="false">
      <c r="A267" s="13" t="n">
        <f aca="false">A266+1</f>
        <v>52</v>
      </c>
      <c r="B267" s="36" t="s">
        <v>216</v>
      </c>
      <c r="C267" s="13" t="s">
        <v>217</v>
      </c>
      <c r="D267" s="40" t="n">
        <v>130</v>
      </c>
      <c r="E267" s="13" t="s">
        <v>25</v>
      </c>
      <c r="F267" s="13" t="s">
        <v>26</v>
      </c>
      <c r="G267" s="38" t="n">
        <v>4.6</v>
      </c>
    </row>
    <row r="268" customFormat="false" ht="15" hidden="false" customHeight="true" outlineLevel="0" collapsed="false">
      <c r="A268" s="13" t="n">
        <f aca="false">A267+1</f>
        <v>53</v>
      </c>
      <c r="B268" s="87" t="s">
        <v>218</v>
      </c>
      <c r="C268" s="23" t="s">
        <v>50</v>
      </c>
      <c r="D268" s="47" t="n">
        <v>6.8</v>
      </c>
      <c r="E268" s="52" t="s">
        <v>25</v>
      </c>
      <c r="F268" s="13" t="s">
        <v>26</v>
      </c>
      <c r="G268" s="38" t="n">
        <v>10</v>
      </c>
    </row>
    <row r="269" customFormat="false" ht="15.75" hidden="false" customHeight="true" outlineLevel="0" collapsed="false">
      <c r="A269" s="13" t="n">
        <f aca="false">A268+1</f>
        <v>54</v>
      </c>
      <c r="B269" s="16" t="s">
        <v>219</v>
      </c>
      <c r="C269" s="23" t="s">
        <v>24</v>
      </c>
      <c r="D269" s="18" t="n">
        <v>14.2</v>
      </c>
      <c r="E269" s="13" t="s">
        <v>25</v>
      </c>
      <c r="F269" s="44"/>
      <c r="G269" s="38" t="n">
        <v>8.6</v>
      </c>
    </row>
    <row r="270" customFormat="false" ht="15.75" hidden="false" customHeight="false" outlineLevel="0" collapsed="false">
      <c r="A270" s="13" t="n">
        <f aca="false">A269+1</f>
        <v>55</v>
      </c>
      <c r="B270" s="16" t="s">
        <v>220</v>
      </c>
      <c r="C270" s="23" t="s">
        <v>24</v>
      </c>
      <c r="D270" s="18" t="n">
        <v>9</v>
      </c>
      <c r="E270" s="13" t="s">
        <v>25</v>
      </c>
      <c r="F270" s="44"/>
      <c r="G270" s="38" t="n">
        <v>10</v>
      </c>
    </row>
    <row r="271" customFormat="false" ht="15.75" hidden="false" customHeight="false" outlineLevel="0" collapsed="false">
      <c r="A271" s="13" t="n">
        <f aca="false">A270+1</f>
        <v>56</v>
      </c>
      <c r="B271" s="87" t="s">
        <v>221</v>
      </c>
      <c r="C271" s="23" t="s">
        <v>222</v>
      </c>
      <c r="D271" s="49" t="n">
        <v>3.2</v>
      </c>
      <c r="E271" s="23" t="s">
        <v>25</v>
      </c>
      <c r="F271" s="13"/>
      <c r="G271" s="38" t="n">
        <v>8.1</v>
      </c>
    </row>
    <row r="272" customFormat="false" ht="15.75" hidden="false" customHeight="false" outlineLevel="0" collapsed="false">
      <c r="A272" s="13" t="n">
        <f aca="false">A271+1</f>
        <v>57</v>
      </c>
      <c r="B272" s="87" t="s">
        <v>223</v>
      </c>
      <c r="C272" s="23" t="s">
        <v>24</v>
      </c>
      <c r="D272" s="49" t="n">
        <v>12.5</v>
      </c>
      <c r="E272" s="23" t="s">
        <v>25</v>
      </c>
      <c r="F272" s="13" t="s">
        <v>26</v>
      </c>
      <c r="G272" s="38" t="n">
        <v>3.8</v>
      </c>
    </row>
    <row r="273" customFormat="false" ht="15.75" hidden="false" customHeight="false" outlineLevel="0" collapsed="false">
      <c r="A273" s="13" t="n">
        <f aca="false">A272+1</f>
        <v>58</v>
      </c>
      <c r="B273" s="41" t="s">
        <v>224</v>
      </c>
      <c r="C273" s="13" t="s">
        <v>50</v>
      </c>
      <c r="D273" s="40" t="n">
        <v>12</v>
      </c>
      <c r="E273" s="52" t="s">
        <v>25</v>
      </c>
      <c r="F273" s="13"/>
      <c r="G273" s="38" t="n">
        <v>6.1</v>
      </c>
    </row>
    <row r="274" customFormat="false" ht="15.75" hidden="false" customHeight="false" outlineLevel="0" collapsed="false">
      <c r="A274" s="13" t="n">
        <f aca="false">A273+1</f>
        <v>59</v>
      </c>
      <c r="B274" s="87" t="s">
        <v>225</v>
      </c>
      <c r="C274" s="23" t="s">
        <v>24</v>
      </c>
      <c r="D274" s="47" t="n">
        <v>9.3</v>
      </c>
      <c r="E274" s="52" t="s">
        <v>25</v>
      </c>
      <c r="F274" s="13" t="s">
        <v>26</v>
      </c>
      <c r="G274" s="38" t="n">
        <v>9.4</v>
      </c>
    </row>
    <row r="275" customFormat="false" ht="15.75" hidden="false" customHeight="false" outlineLevel="0" collapsed="false">
      <c r="A275" s="13" t="n">
        <f aca="false">A274+1</f>
        <v>60</v>
      </c>
      <c r="B275" s="87" t="s">
        <v>226</v>
      </c>
      <c r="C275" s="23" t="s">
        <v>24</v>
      </c>
      <c r="D275" s="47" t="n">
        <v>21.8</v>
      </c>
      <c r="E275" s="13" t="s">
        <v>25</v>
      </c>
      <c r="F275" s="13" t="s">
        <v>26</v>
      </c>
      <c r="G275" s="38" t="n">
        <v>10.2</v>
      </c>
    </row>
    <row r="276" customFormat="false" ht="15.75" hidden="false" customHeight="false" outlineLevel="0" collapsed="false">
      <c r="A276" s="13" t="n">
        <f aca="false">A275+1</f>
        <v>61</v>
      </c>
      <c r="B276" s="87" t="s">
        <v>227</v>
      </c>
      <c r="C276" s="23" t="s">
        <v>24</v>
      </c>
      <c r="D276" s="40" t="n">
        <v>23</v>
      </c>
      <c r="E276" s="88" t="s">
        <v>25</v>
      </c>
      <c r="F276" s="13" t="s">
        <v>26</v>
      </c>
      <c r="G276" s="38" t="n">
        <v>11.8</v>
      </c>
    </row>
    <row r="277" customFormat="false" ht="15.75" hidden="false" customHeight="false" outlineLevel="0" collapsed="false">
      <c r="A277" s="13" t="n">
        <f aca="false">A276+1</f>
        <v>62</v>
      </c>
      <c r="B277" s="42" t="s">
        <v>228</v>
      </c>
      <c r="C277" s="23" t="s">
        <v>24</v>
      </c>
      <c r="D277" s="40" t="n">
        <v>23</v>
      </c>
      <c r="E277" s="52" t="s">
        <v>25</v>
      </c>
      <c r="F277" s="13" t="s">
        <v>26</v>
      </c>
      <c r="G277" s="38" t="n">
        <v>11.6</v>
      </c>
    </row>
    <row r="278" customFormat="false" ht="15.75" hidden="false" customHeight="false" outlineLevel="0" collapsed="false">
      <c r="A278" s="13" t="n">
        <f aca="false">A277+1</f>
        <v>63</v>
      </c>
      <c r="B278" s="42" t="s">
        <v>229</v>
      </c>
      <c r="C278" s="23" t="s">
        <v>24</v>
      </c>
      <c r="D278" s="40" t="n">
        <v>24.8</v>
      </c>
      <c r="E278" s="52" t="s">
        <v>25</v>
      </c>
      <c r="F278" s="13" t="s">
        <v>26</v>
      </c>
      <c r="G278" s="38" t="n">
        <v>12.7</v>
      </c>
    </row>
    <row r="279" customFormat="false" ht="15.75" hidden="false" customHeight="false" outlineLevel="0" collapsed="false">
      <c r="A279" s="13" t="n">
        <f aca="false">A278+1</f>
        <v>64</v>
      </c>
      <c r="B279" s="42" t="s">
        <v>230</v>
      </c>
      <c r="C279" s="23" t="s">
        <v>24</v>
      </c>
      <c r="D279" s="40" t="n">
        <v>39</v>
      </c>
      <c r="E279" s="52" t="s">
        <v>25</v>
      </c>
      <c r="F279" s="13" t="s">
        <v>26</v>
      </c>
      <c r="G279" s="38" t="n">
        <v>22.4</v>
      </c>
    </row>
    <row r="280" customFormat="false" ht="15.75" hidden="false" customHeight="false" outlineLevel="0" collapsed="false">
      <c r="A280" s="13" t="n">
        <f aca="false">A279+1</f>
        <v>65</v>
      </c>
      <c r="B280" s="42" t="s">
        <v>231</v>
      </c>
      <c r="C280" s="23" t="s">
        <v>24</v>
      </c>
      <c r="D280" s="40" t="n">
        <v>37.5</v>
      </c>
      <c r="E280" s="52" t="s">
        <v>25</v>
      </c>
      <c r="F280" s="13" t="s">
        <v>26</v>
      </c>
      <c r="G280" s="38" t="n">
        <v>19.6</v>
      </c>
    </row>
    <row r="281" customFormat="false" ht="15.75" hidden="false" customHeight="false" outlineLevel="0" collapsed="false">
      <c r="A281" s="13" t="n">
        <f aca="false">A280+1</f>
        <v>66</v>
      </c>
      <c r="B281" s="36" t="s">
        <v>232</v>
      </c>
      <c r="C281" s="23" t="s">
        <v>24</v>
      </c>
      <c r="D281" s="40" t="n">
        <v>165</v>
      </c>
      <c r="E281" s="52" t="s">
        <v>25</v>
      </c>
      <c r="F281" s="13" t="s">
        <v>26</v>
      </c>
      <c r="G281" s="38" t="n">
        <v>7.6</v>
      </c>
    </row>
    <row r="282" customFormat="false" ht="15.75" hidden="false" customHeight="false" outlineLevel="0" collapsed="false">
      <c r="A282" s="13" t="n">
        <f aca="false">A281+1</f>
        <v>67</v>
      </c>
      <c r="B282" s="36" t="s">
        <v>233</v>
      </c>
      <c r="C282" s="23" t="s">
        <v>24</v>
      </c>
      <c r="D282" s="40" t="n">
        <v>176</v>
      </c>
      <c r="E282" s="52" t="s">
        <v>25</v>
      </c>
      <c r="F282" s="13" t="s">
        <v>26</v>
      </c>
      <c r="G282" s="38" t="n">
        <v>7.5</v>
      </c>
    </row>
    <row r="283" customFormat="false" ht="15.75" hidden="false" customHeight="false" outlineLevel="0" collapsed="false">
      <c r="A283" s="13" t="n">
        <f aca="false">A282+1</f>
        <v>68</v>
      </c>
      <c r="B283" s="36" t="s">
        <v>234</v>
      </c>
      <c r="C283" s="23" t="s">
        <v>24</v>
      </c>
      <c r="D283" s="40" t="n">
        <v>68</v>
      </c>
      <c r="E283" s="52" t="s">
        <v>25</v>
      </c>
      <c r="F283" s="13" t="s">
        <v>26</v>
      </c>
      <c r="G283" s="38" t="n">
        <v>24.4</v>
      </c>
    </row>
    <row r="284" customFormat="false" ht="15.75" hidden="false" customHeight="false" outlineLevel="0" collapsed="false">
      <c r="A284" s="13" t="n">
        <f aca="false">A283+1</f>
        <v>69</v>
      </c>
      <c r="B284" s="36" t="s">
        <v>235</v>
      </c>
      <c r="C284" s="23" t="s">
        <v>24</v>
      </c>
      <c r="D284" s="40" t="n">
        <v>73</v>
      </c>
      <c r="E284" s="52" t="s">
        <v>25</v>
      </c>
      <c r="F284" s="13" t="s">
        <v>26</v>
      </c>
      <c r="G284" s="38" t="n">
        <v>29.6</v>
      </c>
    </row>
    <row r="285" customFormat="false" ht="15.75" hidden="false" customHeight="false" outlineLevel="0" collapsed="false">
      <c r="A285" s="13" t="n">
        <f aca="false">A284+1</f>
        <v>70</v>
      </c>
      <c r="B285" s="36" t="s">
        <v>236</v>
      </c>
      <c r="C285" s="23" t="s">
        <v>24</v>
      </c>
      <c r="D285" s="40" t="n">
        <v>95</v>
      </c>
      <c r="E285" s="52" t="s">
        <v>25</v>
      </c>
      <c r="F285" s="13" t="s">
        <v>26</v>
      </c>
      <c r="G285" s="38" t="n">
        <v>24.2</v>
      </c>
    </row>
    <row r="286" customFormat="false" ht="15.75" hidden="false" customHeight="false" outlineLevel="0" collapsed="false">
      <c r="A286" s="13" t="n">
        <f aca="false">A285+1</f>
        <v>71</v>
      </c>
      <c r="B286" s="36" t="s">
        <v>237</v>
      </c>
      <c r="C286" s="23" t="s">
        <v>24</v>
      </c>
      <c r="D286" s="40" t="n">
        <v>99</v>
      </c>
      <c r="E286" s="52" t="s">
        <v>25</v>
      </c>
      <c r="F286" s="13" t="s">
        <v>26</v>
      </c>
      <c r="G286" s="38" t="n">
        <v>22.5</v>
      </c>
    </row>
    <row r="287" customFormat="false" ht="15.75" hidden="false" customHeight="false" outlineLevel="0" collapsed="false">
      <c r="A287" s="13" t="n">
        <f aca="false">A286+1</f>
        <v>72</v>
      </c>
      <c r="B287" s="36" t="s">
        <v>238</v>
      </c>
      <c r="C287" s="23" t="s">
        <v>24</v>
      </c>
      <c r="D287" s="40" t="n">
        <v>178</v>
      </c>
      <c r="E287" s="52" t="s">
        <v>25</v>
      </c>
      <c r="F287" s="13" t="s">
        <v>26</v>
      </c>
      <c r="G287" s="38" t="n">
        <v>8</v>
      </c>
    </row>
    <row r="288" customFormat="false" ht="15.75" hidden="false" customHeight="false" outlineLevel="0" collapsed="false">
      <c r="A288" s="13" t="n">
        <f aca="false">A287+1</f>
        <v>73</v>
      </c>
      <c r="B288" s="42" t="s">
        <v>239</v>
      </c>
      <c r="C288" s="23" t="s">
        <v>24</v>
      </c>
      <c r="D288" s="40" t="n">
        <v>28</v>
      </c>
      <c r="E288" s="52" t="s">
        <v>25</v>
      </c>
      <c r="F288" s="13" t="s">
        <v>26</v>
      </c>
      <c r="G288" s="38" t="n">
        <v>25.8</v>
      </c>
    </row>
    <row r="289" customFormat="false" ht="15.75" hidden="false" customHeight="false" outlineLevel="0" collapsed="false">
      <c r="A289" s="13" t="n">
        <f aca="false">A288+1</f>
        <v>74</v>
      </c>
      <c r="B289" s="42" t="s">
        <v>240</v>
      </c>
      <c r="C289" s="23" t="s">
        <v>24</v>
      </c>
      <c r="D289" s="40" t="n">
        <v>32</v>
      </c>
      <c r="E289" s="52" t="s">
        <v>25</v>
      </c>
      <c r="F289" s="13" t="s">
        <v>26</v>
      </c>
      <c r="G289" s="38" t="n">
        <v>19.7</v>
      </c>
    </row>
    <row r="290" customFormat="false" ht="15.75" hidden="false" customHeight="false" outlineLevel="0" collapsed="false">
      <c r="A290" s="13" t="n">
        <f aca="false">A289+1</f>
        <v>75</v>
      </c>
      <c r="B290" s="42" t="s">
        <v>241</v>
      </c>
      <c r="C290" s="23" t="s">
        <v>24</v>
      </c>
      <c r="D290" s="40" t="n">
        <v>88</v>
      </c>
      <c r="E290" s="52" t="s">
        <v>25</v>
      </c>
      <c r="F290" s="78"/>
      <c r="G290" s="38" t="n">
        <v>19.1</v>
      </c>
    </row>
    <row r="291" customFormat="false" ht="15.75" hidden="false" customHeight="false" outlineLevel="0" collapsed="false">
      <c r="A291" s="13" t="n">
        <f aca="false">A290+1</f>
        <v>76</v>
      </c>
      <c r="B291" s="42" t="s">
        <v>242</v>
      </c>
      <c r="C291" s="23" t="s">
        <v>24</v>
      </c>
      <c r="D291" s="40" t="n">
        <v>31</v>
      </c>
      <c r="E291" s="13" t="s">
        <v>25</v>
      </c>
      <c r="F291" s="13" t="s">
        <v>26</v>
      </c>
      <c r="G291" s="38" t="n">
        <v>31</v>
      </c>
    </row>
    <row r="292" customFormat="false" ht="15.75" hidden="false" customHeight="false" outlineLevel="0" collapsed="false">
      <c r="A292" s="13" t="n">
        <f aca="false">A291+1</f>
        <v>77</v>
      </c>
      <c r="B292" s="41" t="s">
        <v>243</v>
      </c>
      <c r="C292" s="23" t="s">
        <v>24</v>
      </c>
      <c r="D292" s="40" t="n">
        <v>168</v>
      </c>
      <c r="E292" s="13" t="s">
        <v>25</v>
      </c>
      <c r="F292" s="13" t="s">
        <v>26</v>
      </c>
      <c r="G292" s="38" t="n">
        <v>5.7</v>
      </c>
    </row>
    <row r="293" customFormat="false" ht="15.75" hidden="false" customHeight="false" outlineLevel="0" collapsed="false">
      <c r="A293" s="13" t="n">
        <f aca="false">A292+1</f>
        <v>78</v>
      </c>
      <c r="B293" s="41" t="s">
        <v>244</v>
      </c>
      <c r="C293" s="23" t="s">
        <v>24</v>
      </c>
      <c r="D293" s="40" t="n">
        <v>500</v>
      </c>
      <c r="E293" s="13" t="s">
        <v>25</v>
      </c>
      <c r="F293" s="13" t="s">
        <v>26</v>
      </c>
      <c r="G293" s="38" t="n">
        <v>11.8</v>
      </c>
    </row>
    <row r="294" customFormat="false" ht="15.75" hidden="false" customHeight="false" outlineLevel="0" collapsed="false">
      <c r="A294" s="13" t="n">
        <f aca="false">A293+1</f>
        <v>79</v>
      </c>
      <c r="B294" s="41" t="s">
        <v>245</v>
      </c>
      <c r="C294" s="23" t="s">
        <v>24</v>
      </c>
      <c r="D294" s="40" t="n">
        <v>78.5</v>
      </c>
      <c r="E294" s="13" t="s">
        <v>25</v>
      </c>
      <c r="F294" s="13" t="s">
        <v>26</v>
      </c>
      <c r="G294" s="38" t="n">
        <v>2.6</v>
      </c>
    </row>
    <row r="295" customFormat="false" ht="15.75" hidden="false" customHeight="false" outlineLevel="0" collapsed="false">
      <c r="A295" s="13" t="n">
        <f aca="false">A294+1</f>
        <v>80</v>
      </c>
      <c r="B295" s="41" t="s">
        <v>246</v>
      </c>
      <c r="C295" s="23" t="s">
        <v>24</v>
      </c>
      <c r="D295" s="40" t="n">
        <v>85</v>
      </c>
      <c r="E295" s="13" t="s">
        <v>25</v>
      </c>
      <c r="F295" s="13" t="s">
        <v>26</v>
      </c>
      <c r="G295" s="38" t="n">
        <v>23.4</v>
      </c>
    </row>
    <row r="296" customFormat="false" ht="15.75" hidden="false" customHeight="false" outlineLevel="0" collapsed="false">
      <c r="A296" s="13" t="n">
        <f aca="false">A295+1</f>
        <v>81</v>
      </c>
      <c r="B296" s="41" t="s">
        <v>247</v>
      </c>
      <c r="C296" s="23" t="s">
        <v>24</v>
      </c>
      <c r="D296" s="40" t="n">
        <v>106</v>
      </c>
      <c r="E296" s="13" t="s">
        <v>25</v>
      </c>
      <c r="F296" s="13" t="s">
        <v>26</v>
      </c>
      <c r="G296" s="38" t="n">
        <v>23</v>
      </c>
    </row>
    <row r="297" customFormat="false" ht="15.75" hidden="false" customHeight="false" outlineLevel="0" collapsed="false">
      <c r="A297" s="13" t="n">
        <f aca="false">A296+1</f>
        <v>82</v>
      </c>
      <c r="B297" s="42" t="s">
        <v>248</v>
      </c>
      <c r="C297" s="13" t="s">
        <v>178</v>
      </c>
      <c r="D297" s="40" t="n">
        <v>125</v>
      </c>
      <c r="E297" s="52" t="s">
        <v>25</v>
      </c>
      <c r="F297" s="13" t="s">
        <v>26</v>
      </c>
      <c r="G297" s="38" t="n">
        <v>5.7</v>
      </c>
    </row>
    <row r="298" customFormat="false" ht="15.75" hidden="false" customHeight="false" outlineLevel="0" collapsed="false">
      <c r="A298" s="13" t="n">
        <f aca="false">A297+1</f>
        <v>83</v>
      </c>
      <c r="B298" s="42" t="s">
        <v>249</v>
      </c>
      <c r="C298" s="13" t="s">
        <v>178</v>
      </c>
      <c r="D298" s="40" t="n">
        <v>50</v>
      </c>
      <c r="E298" s="52" t="s">
        <v>25</v>
      </c>
      <c r="F298" s="13" t="s">
        <v>26</v>
      </c>
      <c r="G298" s="38" t="n">
        <v>5.8</v>
      </c>
    </row>
    <row r="299" customFormat="false" ht="15.75" hidden="false" customHeight="false" outlineLevel="0" collapsed="false">
      <c r="A299" s="13" t="n">
        <f aca="false">A298+1</f>
        <v>84</v>
      </c>
      <c r="B299" s="89" t="s">
        <v>250</v>
      </c>
      <c r="C299" s="88" t="s">
        <v>164</v>
      </c>
      <c r="D299" s="47" t="n">
        <v>19</v>
      </c>
      <c r="E299" s="88" t="s">
        <v>25</v>
      </c>
      <c r="F299" s="13" t="s">
        <v>26</v>
      </c>
      <c r="G299" s="38" t="n">
        <v>9.8</v>
      </c>
    </row>
    <row r="300" customFormat="false" ht="15.75" hidden="false" customHeight="false" outlineLevel="0" collapsed="false">
      <c r="A300" s="13" t="n">
        <f aca="false">A299+1</f>
        <v>85</v>
      </c>
      <c r="B300" s="36" t="s">
        <v>251</v>
      </c>
      <c r="C300" s="88" t="s">
        <v>164</v>
      </c>
      <c r="D300" s="40" t="n">
        <v>11.8</v>
      </c>
      <c r="E300" s="88" t="s">
        <v>25</v>
      </c>
      <c r="F300" s="13" t="s">
        <v>26</v>
      </c>
      <c r="G300" s="38" t="n">
        <v>4.2</v>
      </c>
    </row>
    <row r="301" customFormat="false" ht="15.75" hidden="false" customHeight="false" outlineLevel="0" collapsed="false">
      <c r="A301" s="15" t="n">
        <f aca="false">A300+1</f>
        <v>86</v>
      </c>
      <c r="B301" s="42" t="s">
        <v>252</v>
      </c>
      <c r="C301" s="13" t="s">
        <v>164</v>
      </c>
      <c r="D301" s="40" t="n">
        <v>135</v>
      </c>
      <c r="E301" s="52" t="s">
        <v>25</v>
      </c>
      <c r="F301" s="13" t="s">
        <v>26</v>
      </c>
      <c r="G301" s="38" t="n">
        <v>4.7</v>
      </c>
    </row>
    <row r="302" customFormat="false" ht="15.75" hidden="false" customHeight="false" outlineLevel="0" collapsed="false">
      <c r="A302" s="15" t="n">
        <f aca="false">A301+1</f>
        <v>87</v>
      </c>
      <c r="B302" s="87" t="s">
        <v>253</v>
      </c>
      <c r="C302" s="23" t="s">
        <v>24</v>
      </c>
      <c r="D302" s="49" t="n">
        <v>21.2</v>
      </c>
      <c r="E302" s="23" t="s">
        <v>25</v>
      </c>
      <c r="F302" s="13" t="s">
        <v>26</v>
      </c>
      <c r="G302" s="38" t="n">
        <v>5.8</v>
      </c>
    </row>
    <row r="303" customFormat="false" ht="15.75" hidden="false" customHeight="false" outlineLevel="0" collapsed="false">
      <c r="A303" s="15" t="n">
        <f aca="false">A302+1</f>
        <v>88</v>
      </c>
      <c r="B303" s="41" t="s">
        <v>254</v>
      </c>
      <c r="C303" s="23" t="s">
        <v>24</v>
      </c>
      <c r="D303" s="49" t="n">
        <v>9.2</v>
      </c>
      <c r="E303" s="23" t="s">
        <v>25</v>
      </c>
      <c r="F303" s="13" t="s">
        <v>26</v>
      </c>
      <c r="G303" s="38" t="n">
        <v>5.9</v>
      </c>
    </row>
    <row r="304" customFormat="false" ht="31.5" hidden="false" customHeight="false" outlineLevel="0" collapsed="false">
      <c r="A304" s="15" t="n">
        <f aca="false">A303+1</f>
        <v>89</v>
      </c>
      <c r="B304" s="22" t="s">
        <v>255</v>
      </c>
      <c r="C304" s="23" t="s">
        <v>24</v>
      </c>
      <c r="D304" s="64" t="n">
        <v>50</v>
      </c>
      <c r="E304" s="23" t="s">
        <v>25</v>
      </c>
      <c r="F304" s="14"/>
      <c r="G304" s="76"/>
    </row>
    <row r="305" customFormat="false" ht="15.75" hidden="false" customHeight="false" outlineLevel="0" collapsed="false">
      <c r="A305" s="25"/>
      <c r="B305" s="25"/>
      <c r="C305" s="25"/>
      <c r="D305" s="90"/>
      <c r="E305" s="90"/>
    </row>
    <row r="306" customFormat="false" ht="15.75" hidden="false" customHeight="true" outlineLevel="0" collapsed="false">
      <c r="A306" s="25"/>
      <c r="B306" s="25" t="str">
        <f aca="false">B237</f>
        <v>Главный экономист _________________ С.В.Манухова</v>
      </c>
      <c r="C306" s="25"/>
      <c r="D306" s="25"/>
      <c r="E306" s="90"/>
    </row>
  </sheetData>
  <mergeCells count="71">
    <mergeCell ref="D2:E2"/>
    <mergeCell ref="D5:F5"/>
    <mergeCell ref="D6:F6"/>
    <mergeCell ref="D7:F7"/>
    <mergeCell ref="B11:F11"/>
    <mergeCell ref="B12:F12"/>
    <mergeCell ref="B13:E13"/>
    <mergeCell ref="B18:D18"/>
    <mergeCell ref="B21:D21"/>
    <mergeCell ref="D24:E24"/>
    <mergeCell ref="D27:F27"/>
    <mergeCell ref="D28:F28"/>
    <mergeCell ref="D29:F29"/>
    <mergeCell ref="A32:E32"/>
    <mergeCell ref="A33:E33"/>
    <mergeCell ref="B74:D74"/>
    <mergeCell ref="D76:F76"/>
    <mergeCell ref="D77:F77"/>
    <mergeCell ref="D78:F78"/>
    <mergeCell ref="A81:E81"/>
    <mergeCell ref="A82:E82"/>
    <mergeCell ref="B137:D137"/>
    <mergeCell ref="D139:E139"/>
    <mergeCell ref="D142:F142"/>
    <mergeCell ref="D143:F143"/>
    <mergeCell ref="D144:F144"/>
    <mergeCell ref="D146:F146"/>
    <mergeCell ref="B147:F147"/>
    <mergeCell ref="B148:F148"/>
    <mergeCell ref="H155:H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5"/>
    <mergeCell ref="B189:D189"/>
    <mergeCell ref="D192:F192"/>
    <mergeCell ref="D195:F195"/>
    <mergeCell ref="D196:F196"/>
    <mergeCell ref="D197:F197"/>
    <mergeCell ref="A200:E200"/>
    <mergeCell ref="A201:E201"/>
    <mergeCell ref="B235:C235"/>
    <mergeCell ref="D235:E235"/>
    <mergeCell ref="B237:D237"/>
    <mergeCell ref="D238:F238"/>
    <mergeCell ref="D239:F239"/>
    <mergeCell ref="D240:F240"/>
    <mergeCell ref="B243:F243"/>
    <mergeCell ref="B244:F244"/>
    <mergeCell ref="B245:E245"/>
    <mergeCell ref="H264:H265"/>
    <mergeCell ref="B306:D306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85"/>
    <col collapsed="false" customWidth="true" hidden="false" outlineLevel="0" max="3" min="3" style="0" width="9.85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8.85"/>
  </cols>
  <sheetData>
    <row r="1" customFormat="false" ht="14.25" hidden="false" customHeight="true" outlineLevel="0" collapsed="false">
      <c r="C1" s="91" t="s">
        <v>0</v>
      </c>
      <c r="D1" s="91"/>
    </row>
    <row r="2" customFormat="false" ht="12.75" hidden="false" customHeight="true" outlineLevel="0" collapsed="false">
      <c r="C2" s="91" t="s">
        <v>1</v>
      </c>
      <c r="D2" s="91"/>
    </row>
    <row r="3" customFormat="false" ht="12.75" hidden="false" customHeight="false" outlineLevel="0" collapsed="false">
      <c r="C3" s="92"/>
      <c r="D3" s="92"/>
    </row>
    <row r="5" customFormat="false" ht="12.75" hidden="false" customHeight="true" outlineLevel="0" collapsed="false">
      <c r="A5" s="93"/>
      <c r="B5" s="93"/>
      <c r="C5" s="91" t="s">
        <v>256</v>
      </c>
      <c r="D5" s="91"/>
      <c r="E5" s="91"/>
    </row>
    <row r="6" customFormat="false" ht="12.75" hidden="false" customHeight="true" outlineLevel="0" collapsed="false">
      <c r="A6" s="93"/>
      <c r="B6" s="93"/>
      <c r="C6" s="91" t="s">
        <v>257</v>
      </c>
      <c r="D6" s="91"/>
      <c r="E6" s="91"/>
    </row>
    <row r="7" customFormat="false" ht="12.75" hidden="false" customHeight="true" outlineLevel="0" collapsed="false">
      <c r="A7" s="93"/>
      <c r="B7" s="93"/>
      <c r="C7" s="91" t="s">
        <v>258</v>
      </c>
      <c r="D7" s="91"/>
      <c r="E7" s="91"/>
    </row>
    <row r="8" customFormat="false" ht="12.75" hidden="false" customHeight="true" outlineLevel="0" collapsed="false">
      <c r="A8" s="93"/>
      <c r="B8" s="93"/>
      <c r="C8" s="94" t="s">
        <v>259</v>
      </c>
      <c r="D8" s="94"/>
      <c r="E8" s="94"/>
    </row>
    <row r="9" customFormat="false" ht="12.75" hidden="false" customHeight="true" outlineLevel="0" collapsed="false">
      <c r="A9" s="93"/>
      <c r="B9" s="93"/>
      <c r="C9" s="91" t="s">
        <v>260</v>
      </c>
      <c r="D9" s="91"/>
      <c r="E9" s="91"/>
    </row>
    <row r="10" customFormat="false" ht="12.75" hidden="false" customHeight="false" outlineLevel="0" collapsed="false">
      <c r="A10" s="93"/>
      <c r="B10" s="93"/>
      <c r="C10" s="95"/>
      <c r="D10" s="95"/>
      <c r="E10" s="95"/>
    </row>
    <row r="11" customFormat="false" ht="12.75" hidden="false" customHeight="true" outlineLevel="0" collapsed="false">
      <c r="A11" s="96" t="s">
        <v>261</v>
      </c>
      <c r="B11" s="96"/>
      <c r="C11" s="96"/>
      <c r="D11" s="96"/>
      <c r="E11" s="96"/>
      <c r="F11" s="97"/>
    </row>
    <row r="12" customFormat="false" ht="12.75" hidden="false" customHeight="true" outlineLevel="0" collapsed="false">
      <c r="A12" s="98" t="s">
        <v>262</v>
      </c>
      <c r="B12" s="98"/>
      <c r="C12" s="98"/>
      <c r="D12" s="98"/>
      <c r="E12" s="98"/>
    </row>
    <row r="13" customFormat="false" ht="12.75" hidden="false" customHeight="true" outlineLevel="0" collapsed="false">
      <c r="A13" s="99" t="s">
        <v>263</v>
      </c>
      <c r="B13" s="99"/>
      <c r="C13" s="99"/>
      <c r="D13" s="99"/>
      <c r="E13" s="99"/>
    </row>
    <row r="14" customFormat="false" ht="12.75" hidden="false" customHeight="true" outlineLevel="0" collapsed="false">
      <c r="A14" s="100"/>
      <c r="B14" s="99" t="s">
        <v>264</v>
      </c>
      <c r="C14" s="99"/>
      <c r="D14" s="99"/>
      <c r="E14" s="100"/>
    </row>
    <row r="15" customFormat="false" ht="12.75" hidden="false" customHeight="false" outlineLevel="0" collapsed="false">
      <c r="A15" s="101"/>
      <c r="B15" s="101"/>
      <c r="C15" s="101"/>
      <c r="D15" s="101"/>
      <c r="E15" s="101"/>
    </row>
    <row r="16" customFormat="false" ht="25.5" hidden="false" customHeight="false" outlineLevel="0" collapsed="false">
      <c r="A16" s="102" t="s">
        <v>8</v>
      </c>
      <c r="B16" s="102" t="s">
        <v>9</v>
      </c>
      <c r="C16" s="102" t="s">
        <v>10</v>
      </c>
      <c r="D16" s="102" t="s">
        <v>11</v>
      </c>
      <c r="E16" s="102" t="s">
        <v>12</v>
      </c>
      <c r="F16" s="103" t="s">
        <v>22</v>
      </c>
    </row>
    <row r="17" customFormat="false" ht="12.75" hidden="false" customHeight="false" outlineLevel="0" collapsed="false">
      <c r="A17" s="102" t="n">
        <v>1</v>
      </c>
      <c r="B17" s="102" t="n">
        <v>2</v>
      </c>
      <c r="C17" s="102" t="n">
        <v>3</v>
      </c>
      <c r="D17" s="102" t="n">
        <v>4</v>
      </c>
      <c r="E17" s="102" t="n">
        <v>5</v>
      </c>
    </row>
    <row r="18" customFormat="false" ht="24.95" hidden="false" customHeight="true" outlineLevel="0" collapsed="false">
      <c r="A18" s="104" t="n">
        <v>1</v>
      </c>
      <c r="B18" s="105" t="s">
        <v>265</v>
      </c>
      <c r="C18" s="104" t="s">
        <v>266</v>
      </c>
      <c r="D18" s="104" t="n">
        <v>80.98</v>
      </c>
      <c r="E18" s="104" t="s">
        <v>25</v>
      </c>
      <c r="F18" s="106" t="n">
        <v>17.23</v>
      </c>
    </row>
    <row r="19" customFormat="false" ht="24.95" hidden="false" customHeight="true" outlineLevel="0" collapsed="false">
      <c r="A19" s="104" t="n">
        <f aca="false">A18+1</f>
        <v>2</v>
      </c>
      <c r="B19" s="105" t="s">
        <v>267</v>
      </c>
      <c r="C19" s="104" t="s">
        <v>266</v>
      </c>
      <c r="D19" s="104" t="n">
        <v>99.42</v>
      </c>
      <c r="E19" s="104" t="s">
        <v>25</v>
      </c>
      <c r="F19" s="106" t="n">
        <v>27.23</v>
      </c>
    </row>
    <row r="20" customFormat="false" ht="24.95" hidden="false" customHeight="true" outlineLevel="0" collapsed="false">
      <c r="A20" s="104" t="n">
        <f aca="false">A19+1</f>
        <v>3</v>
      </c>
      <c r="B20" s="105" t="s">
        <v>268</v>
      </c>
      <c r="C20" s="104" t="s">
        <v>266</v>
      </c>
      <c r="D20" s="104" t="n">
        <v>53.16</v>
      </c>
      <c r="E20" s="104" t="s">
        <v>25</v>
      </c>
      <c r="F20" s="106" t="n">
        <v>28.69</v>
      </c>
    </row>
    <row r="21" customFormat="false" ht="24.95" hidden="false" customHeight="true" outlineLevel="0" collapsed="false">
      <c r="A21" s="104" t="n">
        <f aca="false">A20+1</f>
        <v>4</v>
      </c>
      <c r="B21" s="105" t="s">
        <v>269</v>
      </c>
      <c r="C21" s="104" t="s">
        <v>266</v>
      </c>
      <c r="D21" s="104" t="n">
        <v>63.61</v>
      </c>
      <c r="E21" s="104" t="s">
        <v>25</v>
      </c>
      <c r="F21" s="106" t="n">
        <v>24.07</v>
      </c>
    </row>
    <row r="22" customFormat="false" ht="24.95" hidden="false" customHeight="true" outlineLevel="0" collapsed="false">
      <c r="A22" s="104" t="n">
        <f aca="false">A21+1</f>
        <v>5</v>
      </c>
      <c r="B22" s="105" t="s">
        <v>270</v>
      </c>
      <c r="C22" s="104" t="s">
        <v>266</v>
      </c>
      <c r="D22" s="104" t="n">
        <v>79.54</v>
      </c>
      <c r="E22" s="104" t="s">
        <v>25</v>
      </c>
      <c r="F22" s="106" t="n">
        <v>40.06</v>
      </c>
    </row>
    <row r="23" customFormat="false" ht="24.95" hidden="false" customHeight="true" outlineLevel="0" collapsed="false">
      <c r="A23" s="104" t="n">
        <f aca="false">A22+1</f>
        <v>6</v>
      </c>
      <c r="B23" s="105" t="s">
        <v>271</v>
      </c>
      <c r="C23" s="104" t="s">
        <v>266</v>
      </c>
      <c r="D23" s="104" t="n">
        <v>46.64</v>
      </c>
      <c r="E23" s="104" t="s">
        <v>25</v>
      </c>
      <c r="F23" s="106" t="n">
        <v>41.48</v>
      </c>
    </row>
    <row r="24" customFormat="false" ht="24.95" hidden="false" customHeight="true" outlineLevel="0" collapsed="false">
      <c r="A24" s="104" t="n">
        <f aca="false">A23+1</f>
        <v>7</v>
      </c>
      <c r="B24" s="105" t="s">
        <v>272</v>
      </c>
      <c r="C24" s="104" t="s">
        <v>266</v>
      </c>
      <c r="D24" s="104" t="n">
        <v>46.66</v>
      </c>
      <c r="E24" s="104" t="s">
        <v>25</v>
      </c>
      <c r="F24" s="106" t="n">
        <v>50.27</v>
      </c>
    </row>
    <row r="25" customFormat="false" ht="24.95" hidden="false" customHeight="true" outlineLevel="0" collapsed="false">
      <c r="A25" s="104" t="n">
        <f aca="false">A24+1</f>
        <v>8</v>
      </c>
      <c r="B25" s="105" t="s">
        <v>273</v>
      </c>
      <c r="C25" s="104" t="s">
        <v>266</v>
      </c>
      <c r="D25" s="104" t="n">
        <v>60.64</v>
      </c>
      <c r="E25" s="104" t="s">
        <v>25</v>
      </c>
      <c r="F25" s="106" t="n">
        <v>78.3</v>
      </c>
    </row>
    <row r="26" customFormat="false" ht="24.95" hidden="false" customHeight="true" outlineLevel="0" collapsed="false">
      <c r="A26" s="104" t="n">
        <f aca="false">A25+1</f>
        <v>9</v>
      </c>
      <c r="B26" s="105" t="s">
        <v>274</v>
      </c>
      <c r="C26" s="104" t="s">
        <v>266</v>
      </c>
      <c r="D26" s="104" t="n">
        <v>38.89</v>
      </c>
      <c r="E26" s="104" t="s">
        <v>25</v>
      </c>
      <c r="F26" s="106" t="n">
        <v>91.87</v>
      </c>
    </row>
    <row r="27" customFormat="false" ht="15.75" hidden="false" customHeight="true" outlineLevel="0" collapsed="false">
      <c r="A27" s="104" t="n">
        <f aca="false">A26+1</f>
        <v>10</v>
      </c>
      <c r="B27" s="105" t="s">
        <v>275</v>
      </c>
      <c r="C27" s="104" t="s">
        <v>266</v>
      </c>
      <c r="D27" s="104" t="n">
        <v>25.56</v>
      </c>
      <c r="E27" s="104" t="s">
        <v>25</v>
      </c>
      <c r="F27" s="106" t="n">
        <v>104.64</v>
      </c>
    </row>
    <row r="28" customFormat="false" ht="24.95" hidden="false" customHeight="true" outlineLevel="0" collapsed="false">
      <c r="A28" s="104" t="n">
        <f aca="false">A27+1</f>
        <v>11</v>
      </c>
      <c r="B28" s="105" t="s">
        <v>276</v>
      </c>
      <c r="C28" s="104" t="s">
        <v>266</v>
      </c>
      <c r="D28" s="107" t="n">
        <v>116.34</v>
      </c>
      <c r="E28" s="104" t="s">
        <v>25</v>
      </c>
      <c r="F28" s="106" t="n">
        <v>14.14</v>
      </c>
    </row>
    <row r="29" customFormat="false" ht="24.95" hidden="false" customHeight="true" outlineLevel="0" collapsed="false">
      <c r="A29" s="104" t="n">
        <f aca="false">A28+1</f>
        <v>12</v>
      </c>
      <c r="B29" s="105" t="s">
        <v>277</v>
      </c>
      <c r="C29" s="104" t="s">
        <v>266</v>
      </c>
      <c r="D29" s="104" t="n">
        <v>143.15</v>
      </c>
      <c r="E29" s="104" t="s">
        <v>25</v>
      </c>
      <c r="F29" s="106" t="n">
        <v>24.1</v>
      </c>
    </row>
    <row r="30" customFormat="false" ht="24.95" hidden="false" customHeight="true" outlineLevel="0" collapsed="false">
      <c r="A30" s="104" t="n">
        <f aca="false">A29+1</f>
        <v>13</v>
      </c>
      <c r="B30" s="105" t="s">
        <v>278</v>
      </c>
      <c r="C30" s="104" t="s">
        <v>266</v>
      </c>
      <c r="D30" s="104" t="n">
        <v>56.81</v>
      </c>
      <c r="E30" s="104" t="s">
        <v>25</v>
      </c>
      <c r="F30" s="106" t="n">
        <v>11.69</v>
      </c>
    </row>
    <row r="31" customFormat="false" ht="24.95" hidden="false" customHeight="true" outlineLevel="0" collapsed="false">
      <c r="A31" s="104" t="n">
        <f aca="false">A30+1</f>
        <v>14</v>
      </c>
      <c r="B31" s="105" t="s">
        <v>279</v>
      </c>
      <c r="C31" s="104" t="s">
        <v>266</v>
      </c>
      <c r="D31" s="107" t="n">
        <v>79.6</v>
      </c>
      <c r="E31" s="104" t="s">
        <v>25</v>
      </c>
      <c r="F31" s="106" t="n">
        <v>5.07</v>
      </c>
    </row>
    <row r="32" customFormat="false" ht="24.95" hidden="false" customHeight="true" outlineLevel="0" collapsed="false">
      <c r="A32" s="104" t="n">
        <f aca="false">A31+1</f>
        <v>15</v>
      </c>
      <c r="B32" s="105" t="s">
        <v>280</v>
      </c>
      <c r="C32" s="104" t="s">
        <v>266</v>
      </c>
      <c r="D32" s="104" t="n">
        <v>103.49</v>
      </c>
      <c r="E32" s="104" t="s">
        <v>25</v>
      </c>
      <c r="F32" s="106" t="n">
        <v>23.33</v>
      </c>
    </row>
    <row r="33" customFormat="false" ht="24.95" hidden="false" customHeight="true" outlineLevel="0" collapsed="false">
      <c r="A33" s="104" t="n">
        <f aca="false">A32+1</f>
        <v>16</v>
      </c>
      <c r="B33" s="105" t="s">
        <v>281</v>
      </c>
      <c r="C33" s="104" t="s">
        <v>266</v>
      </c>
      <c r="D33" s="104" t="n">
        <v>45.48</v>
      </c>
      <c r="E33" s="104" t="s">
        <v>25</v>
      </c>
      <c r="F33" s="106" t="n">
        <v>12.87</v>
      </c>
    </row>
    <row r="34" customFormat="false" ht="24.95" hidden="false" customHeight="true" outlineLevel="0" collapsed="false">
      <c r="A34" s="104" t="n">
        <f aca="false">A33+1</f>
        <v>17</v>
      </c>
      <c r="B34" s="105" t="s">
        <v>282</v>
      </c>
      <c r="C34" s="104" t="s">
        <v>266</v>
      </c>
      <c r="D34" s="104" t="n">
        <v>53.83</v>
      </c>
      <c r="E34" s="104" t="s">
        <v>25</v>
      </c>
      <c r="F34" s="106" t="n">
        <v>8.77</v>
      </c>
    </row>
    <row r="35" customFormat="false" ht="24.95" hidden="false" customHeight="true" outlineLevel="0" collapsed="false">
      <c r="A35" s="104" t="n">
        <f aca="false">A34+1</f>
        <v>18</v>
      </c>
      <c r="B35" s="105" t="s">
        <v>283</v>
      </c>
      <c r="C35" s="104" t="s">
        <v>266</v>
      </c>
      <c r="D35" s="107" t="n">
        <v>69.98</v>
      </c>
      <c r="E35" s="104" t="s">
        <v>25</v>
      </c>
      <c r="F35" s="106" t="n">
        <v>29.8</v>
      </c>
    </row>
    <row r="36" customFormat="false" ht="24.95" hidden="false" customHeight="true" outlineLevel="0" collapsed="false">
      <c r="A36" s="104" t="n">
        <f aca="false">A35+1</f>
        <v>19</v>
      </c>
      <c r="B36" s="105" t="s">
        <v>284</v>
      </c>
      <c r="C36" s="104" t="s">
        <v>266</v>
      </c>
      <c r="D36" s="107" t="n">
        <v>36.61</v>
      </c>
      <c r="E36" s="104" t="s">
        <v>25</v>
      </c>
      <c r="F36" s="106" t="n">
        <v>43.73</v>
      </c>
    </row>
    <row r="37" customFormat="false" ht="15.75" hidden="false" customHeight="true" outlineLevel="0" collapsed="false">
      <c r="A37" s="104" t="n">
        <f aca="false">A36+1</f>
        <v>20</v>
      </c>
      <c r="B37" s="105" t="s">
        <v>285</v>
      </c>
      <c r="C37" s="104" t="s">
        <v>266</v>
      </c>
      <c r="D37" s="107" t="n">
        <v>33.19</v>
      </c>
      <c r="E37" s="104" t="s">
        <v>25</v>
      </c>
      <c r="F37" s="106" t="n">
        <v>48.04</v>
      </c>
    </row>
    <row r="38" customFormat="false" ht="24.95" hidden="false" customHeight="true" outlineLevel="0" collapsed="false">
      <c r="A38" s="104" t="n">
        <f aca="false">A37+1</f>
        <v>21</v>
      </c>
      <c r="B38" s="105" t="s">
        <v>130</v>
      </c>
      <c r="C38" s="104" t="s">
        <v>132</v>
      </c>
      <c r="D38" s="104" t="n">
        <v>0.44</v>
      </c>
      <c r="E38" s="104" t="s">
        <v>25</v>
      </c>
      <c r="F38" s="106" t="n">
        <v>31.5</v>
      </c>
    </row>
    <row r="39" customFormat="false" ht="24.95" hidden="false" customHeight="true" outlineLevel="0" collapsed="false">
      <c r="A39" s="104" t="n">
        <f aca="false">A38+1</f>
        <v>22</v>
      </c>
      <c r="B39" s="105" t="s">
        <v>130</v>
      </c>
      <c r="C39" s="104" t="s">
        <v>131</v>
      </c>
      <c r="D39" s="107" t="n">
        <v>12.5</v>
      </c>
      <c r="E39" s="104" t="s">
        <v>25</v>
      </c>
      <c r="F39" s="106" t="n">
        <v>7.98</v>
      </c>
    </row>
    <row r="40" customFormat="false" ht="24.95" hidden="false" customHeight="true" outlineLevel="0" collapsed="false">
      <c r="A40" s="104" t="n">
        <f aca="false">A39+1</f>
        <v>23</v>
      </c>
      <c r="B40" s="105" t="s">
        <v>133</v>
      </c>
      <c r="C40" s="104" t="s">
        <v>132</v>
      </c>
      <c r="D40" s="104" t="n">
        <v>0.44</v>
      </c>
      <c r="E40" s="104" t="s">
        <v>25</v>
      </c>
      <c r="F40" s="106" t="n">
        <v>31.5</v>
      </c>
    </row>
    <row r="41" customFormat="false" ht="24.95" hidden="false" customHeight="true" outlineLevel="0" collapsed="false">
      <c r="A41" s="104" t="n">
        <f aca="false">A40+1</f>
        <v>24</v>
      </c>
      <c r="B41" s="105" t="s">
        <v>133</v>
      </c>
      <c r="C41" s="104" t="s">
        <v>131</v>
      </c>
      <c r="D41" s="107" t="n">
        <v>12.5</v>
      </c>
      <c r="E41" s="104" t="s">
        <v>25</v>
      </c>
      <c r="F41" s="106" t="n">
        <v>7.98</v>
      </c>
    </row>
    <row r="42" customFormat="false" ht="12.75" hidden="false" customHeight="false" outlineLevel="0" collapsed="false">
      <c r="A42" s="104" t="n">
        <f aca="false">A41+1</f>
        <v>25</v>
      </c>
      <c r="B42" s="105" t="s">
        <v>286</v>
      </c>
      <c r="C42" s="104" t="s">
        <v>50</v>
      </c>
      <c r="D42" s="107" t="n">
        <v>16.47</v>
      </c>
      <c r="E42" s="104" t="s">
        <v>25</v>
      </c>
      <c r="F42" s="106" t="n">
        <v>35.22</v>
      </c>
    </row>
    <row r="43" customFormat="false" ht="12.75" hidden="false" customHeight="false" outlineLevel="0" collapsed="false">
      <c r="A43" s="104" t="n">
        <f aca="false">A42+1</f>
        <v>26</v>
      </c>
      <c r="B43" s="105" t="s">
        <v>287</v>
      </c>
      <c r="C43" s="104" t="s">
        <v>50</v>
      </c>
      <c r="D43" s="107" t="n">
        <v>16.47</v>
      </c>
      <c r="E43" s="104" t="s">
        <v>25</v>
      </c>
      <c r="F43" s="106" t="n">
        <v>2.74</v>
      </c>
    </row>
    <row r="44" customFormat="false" ht="12.75" hidden="false" customHeight="false" outlineLevel="0" collapsed="false">
      <c r="A44" s="104" t="n">
        <f aca="false">A43+1</f>
        <v>27</v>
      </c>
      <c r="B44" s="105" t="s">
        <v>288</v>
      </c>
      <c r="C44" s="104" t="s">
        <v>50</v>
      </c>
      <c r="D44" s="107" t="n">
        <v>16.47</v>
      </c>
      <c r="E44" s="104" t="s">
        <v>25</v>
      </c>
      <c r="F44" s="106" t="n">
        <v>-11.16</v>
      </c>
    </row>
    <row r="45" customFormat="false" ht="12.75" hidden="false" customHeight="false" outlineLevel="0" collapsed="false">
      <c r="A45" s="104" t="n">
        <f aca="false">A44+1</f>
        <v>28</v>
      </c>
      <c r="B45" s="105" t="s">
        <v>289</v>
      </c>
      <c r="C45" s="104" t="s">
        <v>50</v>
      </c>
      <c r="D45" s="107" t="n">
        <v>13.39</v>
      </c>
      <c r="E45" s="104" t="s">
        <v>25</v>
      </c>
      <c r="F45" s="108" t="n">
        <v>26.8</v>
      </c>
    </row>
    <row r="46" customFormat="false" ht="12.75" hidden="false" customHeight="false" outlineLevel="0" collapsed="false">
      <c r="A46" s="104" t="n">
        <f aca="false">A45+1</f>
        <v>29</v>
      </c>
      <c r="B46" s="105" t="s">
        <v>290</v>
      </c>
      <c r="C46" s="104" t="s">
        <v>50</v>
      </c>
      <c r="D46" s="107" t="n">
        <v>7.62</v>
      </c>
      <c r="E46" s="104" t="s">
        <v>25</v>
      </c>
      <c r="F46" s="108" t="n">
        <v>55.83</v>
      </c>
    </row>
    <row r="47" customFormat="false" ht="12.75" hidden="false" customHeight="false" outlineLevel="0" collapsed="false">
      <c r="A47" s="104" t="n">
        <f aca="false">A46+1</f>
        <v>30</v>
      </c>
      <c r="B47" s="105" t="s">
        <v>291</v>
      </c>
      <c r="C47" s="104" t="s">
        <v>50</v>
      </c>
      <c r="D47" s="107" t="n">
        <v>10.92</v>
      </c>
      <c r="E47" s="104" t="s">
        <v>25</v>
      </c>
      <c r="F47" s="108" t="n">
        <v>29.23</v>
      </c>
    </row>
    <row r="48" customFormat="false" ht="12.75" hidden="false" customHeight="false" outlineLevel="0" collapsed="false">
      <c r="A48" s="104" t="n">
        <f aca="false">A47+1</f>
        <v>31</v>
      </c>
      <c r="B48" s="105" t="s">
        <v>292</v>
      </c>
      <c r="C48" s="104" t="s">
        <v>50</v>
      </c>
      <c r="D48" s="107" t="n">
        <v>7.62</v>
      </c>
      <c r="E48" s="104" t="s">
        <v>25</v>
      </c>
      <c r="F48" s="108" t="n">
        <v>-37.59</v>
      </c>
    </row>
    <row r="49" customFormat="false" ht="12.75" hidden="false" customHeight="false" outlineLevel="0" collapsed="false">
      <c r="A49" s="104" t="n">
        <f aca="false">A48+1</f>
        <v>32</v>
      </c>
      <c r="B49" s="105" t="s">
        <v>293</v>
      </c>
      <c r="C49" s="104" t="s">
        <v>50</v>
      </c>
      <c r="D49" s="107" t="n">
        <v>6.9</v>
      </c>
      <c r="E49" s="104" t="s">
        <v>25</v>
      </c>
      <c r="F49" s="108" t="n">
        <v>-54</v>
      </c>
    </row>
    <row r="50" customFormat="false" ht="12.75" hidden="false" customHeight="false" outlineLevel="0" collapsed="false">
      <c r="A50" s="104" t="n">
        <f aca="false">A49+1</f>
        <v>33</v>
      </c>
      <c r="B50" s="105" t="s">
        <v>294</v>
      </c>
      <c r="C50" s="104" t="s">
        <v>50</v>
      </c>
      <c r="D50" s="107" t="n">
        <v>6.98</v>
      </c>
      <c r="E50" s="104" t="s">
        <v>25</v>
      </c>
      <c r="F50" s="108" t="n">
        <v>56.85</v>
      </c>
    </row>
    <row r="51" customFormat="false" ht="12.75" hidden="false" customHeight="true" outlineLevel="0" collapsed="false">
      <c r="A51" s="104" t="n">
        <f aca="false">A50+1</f>
        <v>34</v>
      </c>
      <c r="B51" s="105" t="s">
        <v>295</v>
      </c>
      <c r="C51" s="104" t="s">
        <v>50</v>
      </c>
      <c r="D51" s="107" t="n">
        <v>7.62</v>
      </c>
      <c r="E51" s="104" t="s">
        <v>25</v>
      </c>
      <c r="F51" s="108" t="n">
        <v>-33.8</v>
      </c>
    </row>
    <row r="52" customFormat="false" ht="12.75" hidden="false" customHeight="true" outlineLevel="0" collapsed="false">
      <c r="A52" s="104" t="n">
        <f aca="false">A51+1</f>
        <v>35</v>
      </c>
      <c r="B52" s="105" t="s">
        <v>296</v>
      </c>
      <c r="C52" s="104" t="s">
        <v>297</v>
      </c>
      <c r="D52" s="107" t="n">
        <v>0.06</v>
      </c>
      <c r="E52" s="104" t="s">
        <v>25</v>
      </c>
      <c r="F52" s="108" t="n">
        <v>-50</v>
      </c>
    </row>
    <row r="53" customFormat="false" ht="12.75" hidden="false" customHeight="false" outlineLevel="0" collapsed="false">
      <c r="A53" s="104" t="n">
        <f aca="false">A52+1</f>
        <v>36</v>
      </c>
      <c r="B53" s="109" t="s">
        <v>298</v>
      </c>
      <c r="C53" s="104" t="s">
        <v>50</v>
      </c>
      <c r="D53" s="107" t="n">
        <v>6.81</v>
      </c>
      <c r="E53" s="104" t="s">
        <v>25</v>
      </c>
      <c r="F53" s="108" t="n">
        <v>33</v>
      </c>
    </row>
    <row r="54" customFormat="false" ht="12.75" hidden="false" customHeight="false" outlineLevel="0" collapsed="false">
      <c r="A54" s="104" t="n">
        <f aca="false">A53+1</f>
        <v>37</v>
      </c>
      <c r="B54" s="109" t="s">
        <v>299</v>
      </c>
      <c r="C54" s="104" t="s">
        <v>50</v>
      </c>
      <c r="D54" s="107" t="n">
        <v>9.26</v>
      </c>
      <c r="E54" s="104" t="s">
        <v>25</v>
      </c>
      <c r="F54" s="108" t="n">
        <v>22.81</v>
      </c>
    </row>
    <row r="55" customFormat="false" ht="12.75" hidden="false" customHeight="false" outlineLevel="0" collapsed="false">
      <c r="A55" s="104" t="n">
        <f aca="false">A54+1</f>
        <v>38</v>
      </c>
      <c r="B55" s="109" t="s">
        <v>300</v>
      </c>
      <c r="C55" s="104" t="s">
        <v>50</v>
      </c>
      <c r="D55" s="107" t="n">
        <v>7.31</v>
      </c>
      <c r="E55" s="104" t="s">
        <v>25</v>
      </c>
      <c r="F55" s="108" t="n">
        <v>5</v>
      </c>
    </row>
    <row r="56" customFormat="false" ht="12.75" hidden="false" customHeight="false" outlineLevel="0" collapsed="false">
      <c r="A56" s="104" t="n">
        <f aca="false">A55+1</f>
        <v>39</v>
      </c>
      <c r="B56" s="109" t="s">
        <v>301</v>
      </c>
      <c r="C56" s="104" t="s">
        <v>50</v>
      </c>
      <c r="D56" s="107" t="n">
        <v>11.48</v>
      </c>
      <c r="E56" s="104" t="s">
        <v>25</v>
      </c>
      <c r="F56" s="108" t="n">
        <v>13.66</v>
      </c>
    </row>
    <row r="57" customFormat="false" ht="12.75" hidden="false" customHeight="false" outlineLevel="0" collapsed="false">
      <c r="A57" s="104" t="n">
        <f aca="false">A56+1</f>
        <v>40</v>
      </c>
      <c r="B57" s="109" t="s">
        <v>302</v>
      </c>
      <c r="C57" s="104" t="s">
        <v>50</v>
      </c>
      <c r="D57" s="107" t="n">
        <v>11.48</v>
      </c>
      <c r="E57" s="104" t="s">
        <v>25</v>
      </c>
      <c r="F57" s="108" t="n">
        <v>-2.71</v>
      </c>
    </row>
    <row r="58" customFormat="false" ht="12.75" hidden="false" customHeight="false" outlineLevel="0" collapsed="false">
      <c r="A58" s="104" t="n">
        <f aca="false">A57+1</f>
        <v>41</v>
      </c>
      <c r="B58" s="109" t="s">
        <v>303</v>
      </c>
      <c r="C58" s="104" t="s">
        <v>50</v>
      </c>
      <c r="D58" s="107" t="n">
        <v>7.56</v>
      </c>
      <c r="E58" s="104" t="s">
        <v>25</v>
      </c>
      <c r="F58" s="108" t="n">
        <v>21.74</v>
      </c>
    </row>
    <row r="59" customFormat="false" ht="12.75" hidden="false" customHeight="false" outlineLevel="0" collapsed="false">
      <c r="A59" s="104" t="n">
        <f aca="false">A58+1</f>
        <v>42</v>
      </c>
      <c r="B59" s="109" t="s">
        <v>304</v>
      </c>
      <c r="C59" s="104" t="s">
        <v>50</v>
      </c>
      <c r="D59" s="107" t="n">
        <v>11.48</v>
      </c>
      <c r="E59" s="104" t="s">
        <v>25</v>
      </c>
      <c r="F59" s="108" t="n">
        <v>39.32</v>
      </c>
    </row>
    <row r="60" customFormat="false" ht="12.75" hidden="false" customHeight="false" outlineLevel="0" collapsed="false">
      <c r="A60" s="104" t="n">
        <f aca="false">A59+1</f>
        <v>43</v>
      </c>
      <c r="B60" s="109" t="s">
        <v>305</v>
      </c>
      <c r="C60" s="104" t="s">
        <v>50</v>
      </c>
      <c r="D60" s="107" t="n">
        <v>11.48</v>
      </c>
      <c r="E60" s="104" t="s">
        <v>25</v>
      </c>
      <c r="F60" s="108" t="n">
        <v>17.62</v>
      </c>
    </row>
    <row r="61" customFormat="false" ht="12.75" hidden="false" customHeight="false" outlineLevel="0" collapsed="false">
      <c r="A61" s="104" t="n">
        <f aca="false">A60+1</f>
        <v>44</v>
      </c>
      <c r="B61" s="109" t="s">
        <v>306</v>
      </c>
      <c r="C61" s="104" t="s">
        <v>50</v>
      </c>
      <c r="D61" s="107" t="n">
        <v>2.27</v>
      </c>
      <c r="E61" s="104" t="s">
        <v>25</v>
      </c>
      <c r="F61" s="108" t="n">
        <v>8</v>
      </c>
    </row>
    <row r="62" customFormat="false" ht="12.75" hidden="false" customHeight="false" outlineLevel="0" collapsed="false">
      <c r="A62" s="104" t="n">
        <f aca="false">A61+1</f>
        <v>45</v>
      </c>
      <c r="B62" s="109" t="s">
        <v>307</v>
      </c>
      <c r="C62" s="104" t="s">
        <v>50</v>
      </c>
      <c r="D62" s="107" t="n">
        <v>0.81</v>
      </c>
      <c r="E62" s="104" t="s">
        <v>25</v>
      </c>
      <c r="F62" s="108" t="n">
        <v>15.7</v>
      </c>
    </row>
    <row r="64" customFormat="false" ht="12.75" hidden="false" customHeight="true" outlineLevel="0" collapsed="false">
      <c r="B64" s="110" t="s">
        <v>20</v>
      </c>
      <c r="C64" s="110"/>
      <c r="D64" s="110"/>
    </row>
    <row r="65" customFormat="false" ht="12.75" hidden="false" customHeight="true" outlineLevel="0" collapsed="false">
      <c r="C65" s="91" t="s">
        <v>0</v>
      </c>
      <c r="D65" s="91"/>
    </row>
    <row r="66" customFormat="false" ht="12.75" hidden="false" customHeight="true" outlineLevel="0" collapsed="false">
      <c r="C66" s="91" t="s">
        <v>1</v>
      </c>
      <c r="D66" s="91"/>
    </row>
    <row r="67" customFormat="false" ht="12.75" hidden="false" customHeight="false" outlineLevel="0" collapsed="false">
      <c r="C67" s="92"/>
      <c r="D67" s="92"/>
    </row>
    <row r="69" customFormat="false" ht="12.75" hidden="false" customHeight="true" outlineLevel="0" collapsed="false">
      <c r="A69" s="93"/>
      <c r="B69" s="93"/>
      <c r="C69" s="91" t="s">
        <v>256</v>
      </c>
      <c r="D69" s="91"/>
      <c r="E69" s="91"/>
    </row>
    <row r="70" customFormat="false" ht="12.75" hidden="false" customHeight="true" outlineLevel="0" collapsed="false">
      <c r="A70" s="93"/>
      <c r="B70" s="93"/>
      <c r="C70" s="91" t="s">
        <v>257</v>
      </c>
      <c r="D70" s="91"/>
      <c r="E70" s="91"/>
    </row>
    <row r="71" customFormat="false" ht="12.75" hidden="false" customHeight="true" outlineLevel="0" collapsed="false">
      <c r="A71" s="93"/>
      <c r="B71" s="93"/>
      <c r="C71" s="91" t="s">
        <v>258</v>
      </c>
      <c r="D71" s="91"/>
      <c r="E71" s="91"/>
    </row>
    <row r="72" customFormat="false" ht="12.75" hidden="false" customHeight="true" outlineLevel="0" collapsed="false">
      <c r="A72" s="93"/>
      <c r="B72" s="93"/>
      <c r="C72" s="94" t="s">
        <v>259</v>
      </c>
      <c r="D72" s="94"/>
      <c r="E72" s="94"/>
    </row>
    <row r="73" customFormat="false" ht="12.75" hidden="false" customHeight="true" outlineLevel="0" collapsed="false">
      <c r="A73" s="93"/>
      <c r="B73" s="93"/>
      <c r="C73" s="91" t="s">
        <v>308</v>
      </c>
      <c r="D73" s="91"/>
      <c r="E73" s="91"/>
    </row>
    <row r="74" customFormat="false" ht="12.75" hidden="false" customHeight="false" outlineLevel="0" collapsed="false">
      <c r="A74" s="93"/>
      <c r="B74" s="93"/>
      <c r="C74" s="95"/>
      <c r="D74" s="95"/>
      <c r="E74" s="95"/>
    </row>
    <row r="75" customFormat="false" ht="12.75" hidden="false" customHeight="true" outlineLevel="0" collapsed="false">
      <c r="A75" s="96" t="s">
        <v>309</v>
      </c>
      <c r="B75" s="96"/>
      <c r="C75" s="96"/>
      <c r="D75" s="96"/>
      <c r="E75" s="96"/>
      <c r="F75" s="97"/>
    </row>
    <row r="76" customFormat="false" ht="12.75" hidden="false" customHeight="true" outlineLevel="0" collapsed="false">
      <c r="A76" s="98" t="s">
        <v>262</v>
      </c>
      <c r="B76" s="98"/>
      <c r="C76" s="98"/>
      <c r="D76" s="98"/>
      <c r="E76" s="98"/>
    </row>
    <row r="77" customFormat="false" ht="12.75" hidden="false" customHeight="true" outlineLevel="0" collapsed="false">
      <c r="A77" s="99" t="s">
        <v>263</v>
      </c>
      <c r="B77" s="99"/>
      <c r="C77" s="99"/>
      <c r="D77" s="99"/>
      <c r="E77" s="99"/>
    </row>
    <row r="78" customFormat="false" ht="12.75" hidden="false" customHeight="true" outlineLevel="0" collapsed="false">
      <c r="A78" s="100"/>
      <c r="B78" s="99" t="s">
        <v>310</v>
      </c>
      <c r="C78" s="99"/>
      <c r="D78" s="99"/>
      <c r="E78" s="100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25.5" hidden="false" customHeight="false" outlineLevel="0" collapsed="false">
      <c r="A80" s="102" t="s">
        <v>8</v>
      </c>
      <c r="B80" s="102" t="s">
        <v>9</v>
      </c>
      <c r="C80" s="102" t="s">
        <v>10</v>
      </c>
      <c r="D80" s="102" t="s">
        <v>11</v>
      </c>
      <c r="E80" s="102" t="s">
        <v>12</v>
      </c>
      <c r="F80" s="103" t="s">
        <v>22</v>
      </c>
    </row>
    <row r="81" customFormat="false" ht="12.75" hidden="false" customHeight="false" outlineLevel="0" collapsed="false">
      <c r="A81" s="102" t="n">
        <v>1</v>
      </c>
      <c r="B81" s="102" t="n">
        <v>2</v>
      </c>
      <c r="C81" s="102" t="n">
        <v>3</v>
      </c>
      <c r="D81" s="102" t="n">
        <v>4</v>
      </c>
      <c r="E81" s="102" t="n">
        <v>5</v>
      </c>
    </row>
    <row r="82" customFormat="false" ht="38.25" hidden="false" customHeight="false" outlineLevel="0" collapsed="false">
      <c r="A82" s="104" t="n">
        <v>1</v>
      </c>
      <c r="B82" s="105" t="s">
        <v>278</v>
      </c>
      <c r="C82" s="104" t="s">
        <v>266</v>
      </c>
      <c r="D82" s="111" t="n">
        <v>76.33</v>
      </c>
      <c r="E82" s="104" t="s">
        <v>25</v>
      </c>
      <c r="F82" s="112" t="n">
        <v>20.7</v>
      </c>
    </row>
    <row r="85" customFormat="false" ht="12.75" hidden="false" customHeight="true" outlineLevel="0" collapsed="false">
      <c r="B85" s="110" t="s">
        <v>20</v>
      </c>
      <c r="C85" s="110"/>
      <c r="D85" s="110"/>
    </row>
  </sheetData>
  <mergeCells count="24">
    <mergeCell ref="C1:D1"/>
    <mergeCell ref="C2:D2"/>
    <mergeCell ref="C5:E5"/>
    <mergeCell ref="C6:E6"/>
    <mergeCell ref="C7:E7"/>
    <mergeCell ref="C8:E8"/>
    <mergeCell ref="C9:E9"/>
    <mergeCell ref="A11:E11"/>
    <mergeCell ref="A12:E12"/>
    <mergeCell ref="A13:E13"/>
    <mergeCell ref="B14:D14"/>
    <mergeCell ref="B64:D64"/>
    <mergeCell ref="C65:D65"/>
    <mergeCell ref="C66:D66"/>
    <mergeCell ref="C69:E69"/>
    <mergeCell ref="C70:E70"/>
    <mergeCell ref="C71:E71"/>
    <mergeCell ref="C72:E72"/>
    <mergeCell ref="C73:E73"/>
    <mergeCell ref="A75:E75"/>
    <mergeCell ref="A76:E76"/>
    <mergeCell ref="A77:E77"/>
    <mergeCell ref="B78:D78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01:41Z</dcterms:created>
  <dc:creator>User</dc:creator>
  <dc:description/>
  <dc:language>en-US</dc:language>
  <cp:lastModifiedBy>User</cp:lastModifiedBy>
  <cp:lastPrinted>2025-04-01T08:25:34Z</cp:lastPrinted>
  <dcterms:modified xsi:type="dcterms:W3CDTF">2025-06-09T08:44:34Z</dcterms:modified>
  <cp:revision>0</cp:revision>
  <dc:subject/>
  <dc:title/>
</cp:coreProperties>
</file>